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ale and scope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 </t>
  </si>
  <si>
    <t xml:space="preserve">Activity A17:</t>
  </si>
  <si>
    <t xml:space="preserve">The costs of innovation</t>
  </si>
  <si>
    <t xml:space="preserve">New courses (default)</t>
  </si>
  <si>
    <t xml:space="preserve">Increase of new courses (beyond default value of 40) </t>
  </si>
  <si>
    <t xml:space="preserve">Increase of student numbers</t>
  </si>
  <si>
    <t xml:space="preserve">Increase of</t>
  </si>
  <si>
    <t xml:space="preserve">Increase in </t>
  </si>
  <si>
    <t xml:space="preserve">Course load</t>
  </si>
  <si>
    <t xml:space="preserve">Fixed costs</t>
  </si>
  <si>
    <t xml:space="preserve">VCnew</t>
  </si>
  <si>
    <t xml:space="preserve">new courses</t>
  </si>
  <si>
    <t xml:space="preserve">No new</t>
  </si>
  <si>
    <t xml:space="preserve">Vcold</t>
  </si>
  <si>
    <t xml:space="preserve">No old</t>
  </si>
  <si>
    <t xml:space="preserve">V</t>
  </si>
  <si>
    <t xml:space="preserve">N (const)</t>
  </si>
  <si>
    <t xml:space="preserve">enrolment </t>
  </si>
  <si>
    <t xml:space="preserve">N</t>
  </si>
  <si>
    <t xml:space="preserve">TC</t>
  </si>
  <si>
    <t xml:space="preserve">AC (Default)</t>
  </si>
  <si>
    <t xml:space="preserve">AC</t>
  </si>
  <si>
    <t xml:space="preserve">% of new</t>
  </si>
  <si>
    <t xml:space="preserve">To reset press Ctrl+r</t>
  </si>
</sst>
</file>

<file path=xl/styles.xml><?xml version="1.0" encoding="utf-8"?>
<styleSheet xmlns="http://schemas.openxmlformats.org/spreadsheetml/2006/main">
  <numFmts count="4">
    <numFmt numFmtId="164" formatCode="General"/>
    <numFmt numFmtId="165" formatCode="_-* #,##0.00\ [$€-1]_-;\-* #,##0.00\ [$€-1]_-;_-* \-??\ [$€-1]_-"/>
    <numFmt numFmtId="166" formatCode="0%"/>
    <numFmt numFmtId="167" formatCode="0"/>
  </numFmts>
  <fonts count="12">
    <font>
      <sz val="10"/>
      <name val="Arial"/>
      <family val="0"/>
    </font>
    <font>
      <sz val="10"/>
      <name val="Arial"/>
      <family val="0"/>
    </font>
    <font>
      <sz val="10"/>
      <name val="Arial"/>
      <family val="0"/>
    </font>
    <font>
      <sz val="10"/>
      <name val="Arial"/>
      <family val="0"/>
    </font>
    <font>
      <sz val="8"/>
      <name val="Arial"/>
      <family val="2"/>
    </font>
    <font>
      <sz val="10"/>
      <color rgb="FF008080"/>
      <name val="Arial"/>
      <family val="2"/>
    </font>
    <font>
      <b val="true"/>
      <sz val="9"/>
      <color rgb="FFFFFFFF"/>
      <name val="Arial"/>
      <family val="2"/>
    </font>
    <font>
      <b val="true"/>
      <sz val="10"/>
      <color rgb="FFFFFFFF"/>
      <name val="Arial"/>
      <family val="2"/>
    </font>
    <font>
      <b val="true"/>
      <sz val="10"/>
      <color rgb="FFFF0000"/>
      <name val="Arial"/>
      <family val="2"/>
    </font>
    <font>
      <b val="true"/>
      <i val="true"/>
      <sz val="9"/>
      <name val="Arial"/>
      <family val="2"/>
    </font>
    <font>
      <sz val="9"/>
      <name val="Arial"/>
      <family val="2"/>
    </font>
    <font>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5">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 diagonalUp="false" diagonalDown="false">
      <left style="thick">
        <color rgb="FF008080"/>
      </left>
      <right/>
      <top style="thin"/>
      <bottom style="thin"/>
      <diagonal/>
    </border>
    <border diagonalUp="false" diagonalDown="false">
      <left/>
      <right/>
      <top style="thin"/>
      <bottom style="thin"/>
      <diagonal/>
    </border>
    <border diagonalUp="false" diagonalDown="false">
      <left/>
      <right style="thick">
        <color rgb="FF008080"/>
      </right>
      <top style="thin"/>
      <bottom style="thin"/>
      <diagonal/>
    </border>
    <border diagonalUp="false" diagonalDown="false">
      <left style="thick">
        <color rgb="FF008080"/>
      </left>
      <right/>
      <top style="thin"/>
      <bottom style="thick">
        <color rgb="FF008080"/>
      </bottom>
      <diagonal/>
    </border>
    <border diagonalUp="false" diagonalDown="false">
      <left/>
      <right/>
      <top style="thin"/>
      <bottom style="thick">
        <color rgb="FF008080"/>
      </bottom>
      <diagonal/>
    </border>
    <border diagonalUp="false" diagonalDown="false">
      <left/>
      <right style="thick">
        <color rgb="FF008080"/>
      </right>
      <top style="thin"/>
      <bottom style="thick">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6" fontId="10"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Scale and scope II'!$N$9</c:f>
              <c:strCache>
                <c:ptCount val="1"/>
                <c:pt idx="0">
                  <c:v>AC (Defaul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and scope II'!$Q$10:$Q$19</c:f>
              <c:strCache>
                <c:ptCount val="10"/>
                <c:pt idx="0">
                  <c:v>13%</c:v>
                </c:pt>
                <c:pt idx="1">
                  <c:v>13%</c:v>
                </c:pt>
                <c:pt idx="2">
                  <c:v>13%</c:v>
                </c:pt>
                <c:pt idx="3">
                  <c:v>13%</c:v>
                </c:pt>
                <c:pt idx="4">
                  <c:v>13%</c:v>
                </c:pt>
                <c:pt idx="5">
                  <c:v>13%</c:v>
                </c:pt>
                <c:pt idx="6">
                  <c:v>13%</c:v>
                </c:pt>
                <c:pt idx="7">
                  <c:v>13%</c:v>
                </c:pt>
                <c:pt idx="8">
                  <c:v>13%</c:v>
                </c:pt>
                <c:pt idx="9">
                  <c:v>13%</c:v>
                </c:pt>
              </c:strCache>
            </c:strRef>
          </c:cat>
          <c:val>
            <c:numRef>
              <c:f>'Scale and scope II'!$N$10:$N$19</c:f>
              <c:numCache>
                <c:formatCode>General</c:formatCode>
                <c:ptCount val="10"/>
                <c:pt idx="0">
                  <c:v>5070.4</c:v>
                </c:pt>
                <c:pt idx="1">
                  <c:v>5070.4</c:v>
                </c:pt>
                <c:pt idx="2">
                  <c:v>5070.4</c:v>
                </c:pt>
                <c:pt idx="3">
                  <c:v>5070.4</c:v>
                </c:pt>
                <c:pt idx="4">
                  <c:v>5070.4</c:v>
                </c:pt>
                <c:pt idx="5">
                  <c:v>5070.4</c:v>
                </c:pt>
                <c:pt idx="6">
                  <c:v>5070.4</c:v>
                </c:pt>
                <c:pt idx="7">
                  <c:v>5070.4</c:v>
                </c:pt>
                <c:pt idx="8">
                  <c:v>5070.4</c:v>
                </c:pt>
                <c:pt idx="9">
                  <c:v>5070.4</c:v>
                </c:pt>
              </c:numCache>
            </c:numRef>
          </c:val>
          <c:smooth val="0"/>
        </c:ser>
        <c:ser>
          <c:idx val="1"/>
          <c:order val="1"/>
          <c:tx>
            <c:strRef>
              <c:f>'Scale and scope II'!$P$9</c:f>
              <c:strCache>
                <c:ptCount val="1"/>
                <c:pt idx="0">
                  <c:v>A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and scope II'!$Q$10:$Q$19</c:f>
              <c:strCache>
                <c:ptCount val="10"/>
                <c:pt idx="0">
                  <c:v>13%</c:v>
                </c:pt>
                <c:pt idx="1">
                  <c:v>13%</c:v>
                </c:pt>
                <c:pt idx="2">
                  <c:v>13%</c:v>
                </c:pt>
                <c:pt idx="3">
                  <c:v>13%</c:v>
                </c:pt>
                <c:pt idx="4">
                  <c:v>13%</c:v>
                </c:pt>
                <c:pt idx="5">
                  <c:v>13%</c:v>
                </c:pt>
                <c:pt idx="6">
                  <c:v>13%</c:v>
                </c:pt>
                <c:pt idx="7">
                  <c:v>13%</c:v>
                </c:pt>
                <c:pt idx="8">
                  <c:v>13%</c:v>
                </c:pt>
                <c:pt idx="9">
                  <c:v>13%</c:v>
                </c:pt>
              </c:strCache>
            </c:strRef>
          </c:cat>
          <c:val>
            <c:numRef>
              <c:f>'Scale and scope II'!$P$10:$P$19</c:f>
              <c:numCache>
                <c:formatCode>General</c:formatCode>
                <c:ptCount val="10"/>
                <c:pt idx="0">
                  <c:v>3946.46153846154</c:v>
                </c:pt>
                <c:pt idx="1">
                  <c:v>3081.89349112426</c:v>
                </c:pt>
                <c:pt idx="2">
                  <c:v>2416.84114701866</c:v>
                </c:pt>
                <c:pt idx="3">
                  <c:v>1905.26242078359</c:v>
                </c:pt>
                <c:pt idx="4">
                  <c:v>1511.74032367968</c:v>
                </c:pt>
                <c:pt idx="5">
                  <c:v>1209.03101821514</c:v>
                </c:pt>
                <c:pt idx="6">
                  <c:v>976.177706319338</c:v>
                </c:pt>
                <c:pt idx="7">
                  <c:v>797.059774091799</c:v>
                </c:pt>
                <c:pt idx="8">
                  <c:v>659.276749301384</c:v>
                </c:pt>
                <c:pt idx="9">
                  <c:v>553.28980715491</c:v>
                </c:pt>
              </c:numCache>
            </c:numRef>
          </c:val>
          <c:smooth val="0"/>
        </c:ser>
        <c:hiLowLines>
          <c:spPr>
            <a:ln w="0">
              <a:noFill/>
            </a:ln>
          </c:spPr>
        </c:hiLowLines>
        <c:marker val="1"/>
        <c:axId val="59838471"/>
        <c:axId val="42930321"/>
      </c:lineChart>
      <c:catAx>
        <c:axId val="59838471"/>
        <c:scaling>
          <c:orientation val="minMax"/>
        </c:scaling>
        <c:delete val="0"/>
        <c:axPos val="b"/>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930321"/>
        <c:crossesAt val="0"/>
        <c:auto val="1"/>
        <c:lblAlgn val="ctr"/>
        <c:lblOffset val="100"/>
        <c:noMultiLvlLbl val="0"/>
      </c:catAx>
      <c:valAx>
        <c:axId val="42930321"/>
        <c:scaling>
          <c:orientation val="minMax"/>
        </c:scaling>
        <c:delete val="0"/>
        <c:axPos val="l"/>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83847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4440</xdr:colOff>
      <xdr:row>3</xdr:row>
      <xdr:rowOff>124200</xdr:rowOff>
    </xdr:to>
    <xdr:pic>
      <xdr:nvPicPr>
        <xdr:cNvPr id="0" name="Picture 6" descr=""/>
        <xdr:cNvPicPr/>
      </xdr:nvPicPr>
      <xdr:blipFill>
        <a:blip r:embed="rId1"/>
        <a:stretch/>
      </xdr:blipFill>
      <xdr:spPr>
        <a:xfrm>
          <a:off x="0" y="0"/>
          <a:ext cx="633600" cy="609840"/>
        </a:xfrm>
        <a:prstGeom prst="rect">
          <a:avLst/>
        </a:prstGeom>
        <a:ln w="0">
          <a:noFill/>
        </a:ln>
      </xdr:spPr>
    </xdr:pic>
    <xdr:clientData/>
  </xdr:twoCellAnchor>
  <xdr:twoCellAnchor editAs="oneCell">
    <xdr:from>
      <xdr:col>3</xdr:col>
      <xdr:colOff>90720</xdr:colOff>
      <xdr:row>0</xdr:row>
      <xdr:rowOff>86040</xdr:rowOff>
    </xdr:from>
    <xdr:to>
      <xdr:col>16</xdr:col>
      <xdr:colOff>372600</xdr:colOff>
      <xdr:row>3</xdr:row>
      <xdr:rowOff>76320</xdr:rowOff>
    </xdr:to>
    <xdr:sp>
      <xdr:nvSpPr>
        <xdr:cNvPr id="1" name="Text 14"/>
        <xdr:cNvSpPr/>
      </xdr:nvSpPr>
      <xdr:spPr>
        <a:xfrm>
          <a:off x="3260520" y="86040"/>
          <a:ext cx="7854840" cy="475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900" spc="-1" strike="noStrike">
              <a:latin typeface="Arial"/>
            </a:rPr>
            <a:t>This activity allows you to explore the effects of innovation in the sense of increasing the number of new courses as compared to the courses in presentation. The equation is based on Rumble (1997, p.129). It shows that as long as you keep increasingyour range of courses  you are likely to increase average costs. In part, the rise in cost  may be compensated by the additional enrolments.</a:t>
          </a:r>
          <a:endParaRPr b="0" lang="en-US" sz="900" spc="-1" strike="noStrike">
            <a:latin typeface="Times New Roman"/>
          </a:endParaRPr>
        </a:p>
      </xdr:txBody>
    </xdr:sp>
    <xdr:clientData/>
  </xdr:twoCellAnchor>
  <xdr:twoCellAnchor editAs="oneCell">
    <xdr:from>
      <xdr:col>1</xdr:col>
      <xdr:colOff>110520</xdr:colOff>
      <xdr:row>22</xdr:row>
      <xdr:rowOff>66600</xdr:rowOff>
    </xdr:from>
    <xdr:to>
      <xdr:col>6</xdr:col>
      <xdr:colOff>412920</xdr:colOff>
      <xdr:row>39</xdr:row>
      <xdr:rowOff>28440</xdr:rowOff>
    </xdr:to>
    <xdr:graphicFrame>
      <xdr:nvGraphicFramePr>
        <xdr:cNvPr id="2" name="Chart 15"/>
        <xdr:cNvGraphicFramePr/>
      </xdr:nvGraphicFramePr>
      <xdr:xfrm>
        <a:off x="139680" y="3686040"/>
        <a:ext cx="5403960" cy="271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50840</xdr:colOff>
      <xdr:row>19</xdr:row>
      <xdr:rowOff>162360</xdr:rowOff>
    </xdr:from>
    <xdr:to>
      <xdr:col>16</xdr:col>
      <xdr:colOff>504000</xdr:colOff>
      <xdr:row>37</xdr:row>
      <xdr:rowOff>9360</xdr:rowOff>
    </xdr:to>
    <xdr:sp>
      <xdr:nvSpPr>
        <xdr:cNvPr id="3" name="Text 17"/>
        <xdr:cNvSpPr/>
      </xdr:nvSpPr>
      <xdr:spPr>
        <a:xfrm>
          <a:off x="5724360" y="3286440"/>
          <a:ext cx="5522400" cy="2771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aph AC (default) depicts the effect of increasing the percentage of new courses among the courses offered. In the default case we have 300 courses and 40 of them being new. Increasing the number of new courses beyond the 40 by a certain percentage drives up average costs (cf. blue graph AC (default)). In this case we change the composition of the institution's course offerings by increasing the number of new courses (initially being 40) to say additional 5% of 40 (i.e. 42) and so on. Obviously if you continue to change the composition of new and old courses you may end up with 100% new courses (i.e. all 300 courses are new). Is this limit reached no we will have no further increase of average costs due to change in the composition of old and new cour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other graph shows that increase in student numbers can partially set off the effcts of scope. Average cost per student may fall even if more new courses are offered if numbers of students increas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10.28"/>
    <col collapsed="false" customWidth="true" hidden="false" outlineLevel="0" max="3" min="3" style="1" width="34.28"/>
    <col collapsed="false" customWidth="true" hidden="false" outlineLevel="0" max="4" min="4" style="1" width="7.56"/>
    <col collapsed="false" customWidth="true" hidden="false" outlineLevel="0" max="5" min="5" style="1" width="12.7"/>
    <col collapsed="false" customWidth="true" hidden="false" outlineLevel="0" max="6" min="6" style="1" width="7.56"/>
    <col collapsed="false" customWidth="true" hidden="false" outlineLevel="0" max="7" min="7" style="1" width="6.28"/>
    <col collapsed="false" customWidth="true" hidden="false" outlineLevel="0" max="8" min="8" style="1" width="6.85"/>
    <col collapsed="false" customWidth="true" hidden="false" outlineLevel="0" max="9" min="9" style="1" width="3.99"/>
    <col collapsed="false" customWidth="true" hidden="false" outlineLevel="0" max="10" min="10" style="1" width="8.99"/>
    <col collapsed="false" customWidth="true" hidden="false" outlineLevel="0" max="11" min="11" style="1" width="10.99"/>
    <col collapsed="false" customWidth="true" hidden="false" outlineLevel="0" max="12" min="12" style="1" width="6.99"/>
    <col collapsed="false" customWidth="true" hidden="false" outlineLevel="0" max="13" min="13" style="1" width="8.99"/>
    <col collapsed="false" customWidth="true" hidden="false" outlineLevel="0" max="14" min="14" style="1" width="11.56"/>
    <col collapsed="false" customWidth="true" hidden="false" outlineLevel="0" max="15" min="15" style="1" width="9.99"/>
    <col collapsed="false" customWidth="true" hidden="false" outlineLevel="0" max="16" min="16" style="1" width="4.99"/>
    <col collapsed="false" customWidth="true" hidden="false" outlineLevel="0" max="17" min="17" style="1" width="8.99"/>
    <col collapsed="false" customWidth="true" hidden="false" outlineLevel="0" max="20" min="18" style="1" width="5.13"/>
    <col collapsed="false" customWidth="true" hidden="false" outlineLevel="0" max="21" min="21" style="1" width="12.7"/>
    <col collapsed="false" customWidth="false" hidden="false" outlineLevel="0" max="257" min="22" style="1" width="11.42"/>
  </cols>
  <sheetData>
    <row r="1" customFormat="false" ht="12.75" hidden="false" customHeight="false" outlineLevel="0" collapsed="false">
      <c r="C1" s="2"/>
      <c r="D1" s="3" t="s">
        <v>0</v>
      </c>
      <c r="E1" s="3"/>
      <c r="F1" s="4"/>
      <c r="G1" s="4"/>
    </row>
    <row r="2" customFormat="false" ht="12.75" hidden="false" customHeight="false" outlineLevel="0" collapsed="false">
      <c r="C2" s="5" t="s">
        <v>1</v>
      </c>
      <c r="D2" s="3"/>
      <c r="E2" s="3"/>
      <c r="F2" s="4"/>
      <c r="G2" s="4"/>
    </row>
    <row r="3" customFormat="false" ht="12.75" hidden="false" customHeight="false" outlineLevel="0" collapsed="false">
      <c r="C3" s="5" t="s">
        <v>2</v>
      </c>
      <c r="D3" s="3"/>
      <c r="E3" s="3"/>
      <c r="F3" s="4"/>
      <c r="G3" s="4"/>
    </row>
    <row r="4" customFormat="false" ht="13.5" hidden="false" customHeight="false" outlineLevel="0" collapsed="false">
      <c r="C4" s="6"/>
      <c r="F4" s="4"/>
      <c r="G4" s="4"/>
    </row>
    <row r="5" customFormat="false" ht="13.5" hidden="false" customHeight="false" outlineLevel="0" collapsed="false">
      <c r="B5" s="7" t="s">
        <v>3</v>
      </c>
      <c r="C5" s="8"/>
      <c r="D5" s="9" t="n">
        <v>40</v>
      </c>
    </row>
    <row r="6" customFormat="false" ht="12.75" hidden="false" customHeight="false" outlineLevel="0" collapsed="false">
      <c r="B6" s="10" t="s">
        <v>4</v>
      </c>
      <c r="C6" s="11"/>
      <c r="D6" s="12" t="n">
        <f aca="false">0%</f>
        <v>0</v>
      </c>
    </row>
    <row r="7" customFormat="false" ht="13.5" hidden="false" customHeight="false" outlineLevel="0" collapsed="false">
      <c r="B7" s="13" t="s">
        <v>5</v>
      </c>
      <c r="C7" s="14"/>
      <c r="D7" s="15" t="n">
        <f aca="false">30%</f>
        <v>0.3</v>
      </c>
    </row>
    <row r="8" customFormat="false" ht="13.5" hidden="false" customHeight="false" outlineLevel="0" collapsed="false">
      <c r="B8" s="16"/>
      <c r="C8" s="17"/>
      <c r="D8" s="17"/>
      <c r="E8" s="17" t="s">
        <v>6</v>
      </c>
      <c r="F8" s="17"/>
      <c r="G8" s="17"/>
      <c r="H8" s="17"/>
      <c r="I8" s="17"/>
      <c r="J8" s="17"/>
      <c r="K8" s="17" t="s">
        <v>7</v>
      </c>
      <c r="L8" s="17"/>
      <c r="M8" s="17"/>
      <c r="N8" s="17"/>
      <c r="O8" s="17"/>
      <c r="P8" s="17"/>
      <c r="Q8" s="18"/>
    </row>
    <row r="9" customFormat="false" ht="12.75" hidden="false" customHeight="false" outlineLevel="0" collapsed="false">
      <c r="B9" s="19" t="s">
        <v>8</v>
      </c>
      <c r="C9" s="20" t="s">
        <v>9</v>
      </c>
      <c r="D9" s="20" t="s">
        <v>10</v>
      </c>
      <c r="E9" s="20" t="s">
        <v>11</v>
      </c>
      <c r="F9" s="20" t="s">
        <v>12</v>
      </c>
      <c r="G9" s="20" t="s">
        <v>13</v>
      </c>
      <c r="H9" s="20" t="s">
        <v>14</v>
      </c>
      <c r="I9" s="20" t="s">
        <v>15</v>
      </c>
      <c r="J9" s="20" t="s">
        <v>16</v>
      </c>
      <c r="K9" s="20" t="s">
        <v>17</v>
      </c>
      <c r="L9" s="20" t="s">
        <v>18</v>
      </c>
      <c r="M9" s="20" t="s">
        <v>19</v>
      </c>
      <c r="N9" s="20" t="s">
        <v>20</v>
      </c>
      <c r="O9" s="20" t="s">
        <v>19</v>
      </c>
      <c r="P9" s="20" t="s">
        <v>21</v>
      </c>
      <c r="Q9" s="21" t="s">
        <v>22</v>
      </c>
    </row>
    <row r="10" customFormat="false" ht="12.75" hidden="false" customHeight="false" outlineLevel="0" collapsed="false">
      <c r="B10" s="22" t="n">
        <v>300</v>
      </c>
      <c r="C10" s="23" t="n">
        <v>19824000</v>
      </c>
      <c r="D10" s="23" t="n">
        <v>436000</v>
      </c>
      <c r="E10" s="24" t="n">
        <f aca="false">D6</f>
        <v>0</v>
      </c>
      <c r="F10" s="25" t="n">
        <f aca="false">IF(D5&lt;B10,D5,B10)</f>
        <v>40</v>
      </c>
      <c r="G10" s="23" t="n">
        <v>44000</v>
      </c>
      <c r="H10" s="25" t="n">
        <f aca="false">B10-F10</f>
        <v>260</v>
      </c>
      <c r="I10" s="23" t="n">
        <v>200</v>
      </c>
      <c r="J10" s="23" t="n">
        <v>10000</v>
      </c>
      <c r="K10" s="24" t="n">
        <f aca="false">D7</f>
        <v>0.3</v>
      </c>
      <c r="L10" s="25" t="n">
        <f aca="false">10000+10000*K10</f>
        <v>13000</v>
      </c>
      <c r="M10" s="25" t="n">
        <f aca="false">C10+D10*F10+G10*H10+I10*J10</f>
        <v>50704000</v>
      </c>
      <c r="N10" s="25" t="n">
        <f aca="false">M10/J10</f>
        <v>5070.4</v>
      </c>
      <c r="O10" s="25" t="n">
        <f aca="false">C10+D10*F10+G10*H10+I10*L10</f>
        <v>51304000</v>
      </c>
      <c r="P10" s="25" t="n">
        <f aca="false">O10/L10</f>
        <v>3946.46153846154</v>
      </c>
      <c r="Q10" s="26" t="n">
        <f aca="false">F10/B10</f>
        <v>0.133333333333333</v>
      </c>
    </row>
    <row r="11" customFormat="false" ht="12.75" hidden="false" customHeight="false" outlineLevel="0" collapsed="false">
      <c r="B11" s="27" t="n">
        <v>300</v>
      </c>
      <c r="C11" s="28" t="n">
        <v>19824000</v>
      </c>
      <c r="D11" s="28" t="n">
        <v>436000</v>
      </c>
      <c r="E11" s="29" t="n">
        <f aca="false">E10</f>
        <v>0</v>
      </c>
      <c r="F11" s="30" t="n">
        <f aca="false">IF(F10+F10*E10&lt;B11,F10+F10*E10,B11)</f>
        <v>40</v>
      </c>
      <c r="G11" s="28" t="n">
        <v>44000</v>
      </c>
      <c r="H11" s="30" t="n">
        <f aca="false">B11-F11</f>
        <v>260</v>
      </c>
      <c r="I11" s="28" t="n">
        <v>200</v>
      </c>
      <c r="J11" s="28" t="n">
        <v>10000</v>
      </c>
      <c r="K11" s="29" t="n">
        <f aca="false">K10</f>
        <v>0.3</v>
      </c>
      <c r="L11" s="30" t="n">
        <f aca="false">L10+L10*K11</f>
        <v>16900</v>
      </c>
      <c r="M11" s="30" t="n">
        <f aca="false">C11+D11*F11+G11*H11+I11*J11</f>
        <v>50704000</v>
      </c>
      <c r="N11" s="30" t="n">
        <f aca="false">M11/J11</f>
        <v>5070.4</v>
      </c>
      <c r="O11" s="30" t="n">
        <f aca="false">C11+D11*F11+G11*H11+I11*L11</f>
        <v>52084000</v>
      </c>
      <c r="P11" s="30" t="n">
        <f aca="false">O11/L11</f>
        <v>3081.89349112426</v>
      </c>
      <c r="Q11" s="31" t="n">
        <f aca="false">F11/B11</f>
        <v>0.133333333333333</v>
      </c>
    </row>
    <row r="12" customFormat="false" ht="12.75" hidden="false" customHeight="false" outlineLevel="0" collapsed="false">
      <c r="B12" s="27" t="n">
        <v>300</v>
      </c>
      <c r="C12" s="28" t="n">
        <v>19824000</v>
      </c>
      <c r="D12" s="28" t="n">
        <v>436000</v>
      </c>
      <c r="E12" s="29" t="n">
        <f aca="false">E11</f>
        <v>0</v>
      </c>
      <c r="F12" s="30" t="n">
        <f aca="false">IF(F11+F11*E11&lt;B12,F11+F11*E11,B12)</f>
        <v>40</v>
      </c>
      <c r="G12" s="28" t="n">
        <v>44000</v>
      </c>
      <c r="H12" s="30" t="n">
        <f aca="false">B12-F12</f>
        <v>260</v>
      </c>
      <c r="I12" s="28" t="n">
        <v>200</v>
      </c>
      <c r="J12" s="28" t="n">
        <v>10000</v>
      </c>
      <c r="K12" s="29" t="n">
        <f aca="false">K11</f>
        <v>0.3</v>
      </c>
      <c r="L12" s="30" t="n">
        <f aca="false">L11+L11*K12</f>
        <v>21970</v>
      </c>
      <c r="M12" s="30" t="n">
        <f aca="false">C12+D12*F12+G12*H12+I12*J12</f>
        <v>50704000</v>
      </c>
      <c r="N12" s="30" t="n">
        <f aca="false">M12/J12</f>
        <v>5070.4</v>
      </c>
      <c r="O12" s="30" t="n">
        <f aca="false">C12+D12*F12+G12*H12+I12*L12</f>
        <v>53098000</v>
      </c>
      <c r="P12" s="30" t="n">
        <f aca="false">O12/L12</f>
        <v>2416.84114701866</v>
      </c>
      <c r="Q12" s="31" t="n">
        <f aca="false">F12/B12</f>
        <v>0.133333333333333</v>
      </c>
    </row>
    <row r="13" customFormat="false" ht="12.75" hidden="false" customHeight="false" outlineLevel="0" collapsed="false">
      <c r="B13" s="27" t="n">
        <v>300</v>
      </c>
      <c r="C13" s="28" t="n">
        <v>19824000</v>
      </c>
      <c r="D13" s="28" t="n">
        <v>436000</v>
      </c>
      <c r="E13" s="29" t="n">
        <f aca="false">E12</f>
        <v>0</v>
      </c>
      <c r="F13" s="30" t="n">
        <f aca="false">IF(F12+F12*E12&lt;B13,F12+F12*E12,B13)</f>
        <v>40</v>
      </c>
      <c r="G13" s="28" t="n">
        <v>44000</v>
      </c>
      <c r="H13" s="30" t="n">
        <f aca="false">B13-F13</f>
        <v>260</v>
      </c>
      <c r="I13" s="28" t="n">
        <v>200</v>
      </c>
      <c r="J13" s="28" t="n">
        <v>10000</v>
      </c>
      <c r="K13" s="29" t="n">
        <f aca="false">K12</f>
        <v>0.3</v>
      </c>
      <c r="L13" s="30" t="n">
        <f aca="false">L12+L12*K13</f>
        <v>28561</v>
      </c>
      <c r="M13" s="30" t="n">
        <f aca="false">C13+D13*F13+G13*H13+I13*J13</f>
        <v>50704000</v>
      </c>
      <c r="N13" s="30" t="n">
        <f aca="false">M13/J13</f>
        <v>5070.4</v>
      </c>
      <c r="O13" s="30" t="n">
        <f aca="false">C13+D13*F13+G13*H13+I13*L13</f>
        <v>54416200</v>
      </c>
      <c r="P13" s="30" t="n">
        <f aca="false">O13/L13</f>
        <v>1905.26242078359</v>
      </c>
      <c r="Q13" s="31" t="n">
        <f aca="false">F13/B13</f>
        <v>0.133333333333333</v>
      </c>
    </row>
    <row r="14" customFormat="false" ht="12.75" hidden="false" customHeight="false" outlineLevel="0" collapsed="false">
      <c r="B14" s="27" t="n">
        <v>300</v>
      </c>
      <c r="C14" s="28" t="n">
        <v>19824000</v>
      </c>
      <c r="D14" s="28" t="n">
        <v>436000</v>
      </c>
      <c r="E14" s="29" t="n">
        <f aca="false">E13</f>
        <v>0</v>
      </c>
      <c r="F14" s="30" t="n">
        <f aca="false">IF(F13+F13*E13&lt;B14,F13+F13*E13,B14)</f>
        <v>40</v>
      </c>
      <c r="G14" s="28" t="n">
        <v>44000</v>
      </c>
      <c r="H14" s="30" t="n">
        <f aca="false">B14-F14</f>
        <v>260</v>
      </c>
      <c r="I14" s="28" t="n">
        <v>200</v>
      </c>
      <c r="J14" s="28" t="n">
        <v>10000</v>
      </c>
      <c r="K14" s="29" t="n">
        <f aca="false">K13</f>
        <v>0.3</v>
      </c>
      <c r="L14" s="30" t="n">
        <f aca="false">L13+L13*K14</f>
        <v>37129.3</v>
      </c>
      <c r="M14" s="30" t="n">
        <f aca="false">C14+D14*F14+G14*H14+I14*J14</f>
        <v>50704000</v>
      </c>
      <c r="N14" s="30" t="n">
        <f aca="false">M14/J14</f>
        <v>5070.4</v>
      </c>
      <c r="O14" s="30" t="n">
        <f aca="false">C14+D14*F14+G14*H14+I14*L14</f>
        <v>56129860</v>
      </c>
      <c r="P14" s="30" t="n">
        <f aca="false">O14/L14</f>
        <v>1511.74032367968</v>
      </c>
      <c r="Q14" s="31" t="n">
        <f aca="false">F14/B14</f>
        <v>0.133333333333333</v>
      </c>
    </row>
    <row r="15" customFormat="false" ht="12.75" hidden="false" customHeight="false" outlineLevel="0" collapsed="false">
      <c r="B15" s="27" t="n">
        <v>300</v>
      </c>
      <c r="C15" s="28" t="n">
        <v>19824000</v>
      </c>
      <c r="D15" s="28" t="n">
        <v>436000</v>
      </c>
      <c r="E15" s="29" t="n">
        <f aca="false">E14</f>
        <v>0</v>
      </c>
      <c r="F15" s="30" t="n">
        <f aca="false">IF(F14+F14*E14&lt;B15,F14+F14*E14,B15)</f>
        <v>40</v>
      </c>
      <c r="G15" s="28" t="n">
        <v>44000</v>
      </c>
      <c r="H15" s="30" t="n">
        <f aca="false">B15-F15</f>
        <v>260</v>
      </c>
      <c r="I15" s="28" t="n">
        <v>200</v>
      </c>
      <c r="J15" s="28" t="n">
        <v>10000</v>
      </c>
      <c r="K15" s="29" t="n">
        <f aca="false">K14</f>
        <v>0.3</v>
      </c>
      <c r="L15" s="30" t="n">
        <f aca="false">L14+L14*K15</f>
        <v>48268.09</v>
      </c>
      <c r="M15" s="30" t="n">
        <f aca="false">C15+D15*F15+G15*H15+I15*J15</f>
        <v>50704000</v>
      </c>
      <c r="N15" s="30" t="n">
        <f aca="false">M15/J15</f>
        <v>5070.4</v>
      </c>
      <c r="O15" s="30" t="n">
        <f aca="false">C15+D15*F15+G15*H15+I15*L15</f>
        <v>58357618</v>
      </c>
      <c r="P15" s="30" t="n">
        <f aca="false">O15/L15</f>
        <v>1209.03101821514</v>
      </c>
      <c r="Q15" s="31" t="n">
        <f aca="false">F15/B15</f>
        <v>0.133333333333333</v>
      </c>
    </row>
    <row r="16" customFormat="false" ht="12.75" hidden="false" customHeight="false" outlineLevel="0" collapsed="false">
      <c r="B16" s="27" t="n">
        <v>300</v>
      </c>
      <c r="C16" s="28" t="n">
        <v>19824000</v>
      </c>
      <c r="D16" s="28" t="n">
        <v>436000</v>
      </c>
      <c r="E16" s="29" t="n">
        <f aca="false">E15</f>
        <v>0</v>
      </c>
      <c r="F16" s="30" t="n">
        <f aca="false">IF(F15+F15*E15&lt;B16,F15+F15*E15,B16)</f>
        <v>40</v>
      </c>
      <c r="G16" s="28" t="n">
        <v>44000</v>
      </c>
      <c r="H16" s="30" t="n">
        <f aca="false">B16-F16</f>
        <v>260</v>
      </c>
      <c r="I16" s="28" t="n">
        <v>200</v>
      </c>
      <c r="J16" s="28" t="n">
        <v>10000</v>
      </c>
      <c r="K16" s="29" t="n">
        <f aca="false">K15</f>
        <v>0.3</v>
      </c>
      <c r="L16" s="30" t="n">
        <f aca="false">L15+L15*K16</f>
        <v>62748.517</v>
      </c>
      <c r="M16" s="30" t="n">
        <f aca="false">C16+D16*F16+G16*H16+I16*J16</f>
        <v>50704000</v>
      </c>
      <c r="N16" s="30" t="n">
        <f aca="false">M16/J16</f>
        <v>5070.4</v>
      </c>
      <c r="O16" s="30" t="n">
        <f aca="false">C16+D16*F16+G16*H16+I16*L16</f>
        <v>61253703.4</v>
      </c>
      <c r="P16" s="30" t="n">
        <f aca="false">O16/L16</f>
        <v>976.177706319338</v>
      </c>
      <c r="Q16" s="31" t="n">
        <f aca="false">F16/B16</f>
        <v>0.133333333333333</v>
      </c>
    </row>
    <row r="17" customFormat="false" ht="12.75" hidden="false" customHeight="false" outlineLevel="0" collapsed="false">
      <c r="B17" s="27" t="n">
        <v>300</v>
      </c>
      <c r="C17" s="28" t="n">
        <v>19824000</v>
      </c>
      <c r="D17" s="28" t="n">
        <v>436000</v>
      </c>
      <c r="E17" s="29" t="n">
        <f aca="false">E16</f>
        <v>0</v>
      </c>
      <c r="F17" s="30" t="n">
        <f aca="false">IF(F16+F16*E16&lt;B17,F16+F16*E16,B17)</f>
        <v>40</v>
      </c>
      <c r="G17" s="28" t="n">
        <v>44000</v>
      </c>
      <c r="H17" s="30" t="n">
        <f aca="false">B17-F17</f>
        <v>260</v>
      </c>
      <c r="I17" s="28" t="n">
        <v>200</v>
      </c>
      <c r="J17" s="28" t="n">
        <v>10000</v>
      </c>
      <c r="K17" s="29" t="n">
        <f aca="false">K16</f>
        <v>0.3</v>
      </c>
      <c r="L17" s="30" t="n">
        <f aca="false">L16+L16*K17</f>
        <v>81573.0721</v>
      </c>
      <c r="M17" s="30" t="n">
        <f aca="false">C17+D17*F17+G17*H17+I17*J17</f>
        <v>50704000</v>
      </c>
      <c r="N17" s="30" t="n">
        <f aca="false">M17/J17</f>
        <v>5070.4</v>
      </c>
      <c r="O17" s="30" t="n">
        <f aca="false">C17+D17*F17+G17*H17+I17*L17</f>
        <v>65018614.42</v>
      </c>
      <c r="P17" s="30" t="n">
        <f aca="false">O17/L17</f>
        <v>797.059774091799</v>
      </c>
      <c r="Q17" s="31" t="n">
        <f aca="false">F17/B17</f>
        <v>0.133333333333333</v>
      </c>
    </row>
    <row r="18" customFormat="false" ht="12.75" hidden="false" customHeight="false" outlineLevel="0" collapsed="false">
      <c r="B18" s="27" t="n">
        <v>300</v>
      </c>
      <c r="C18" s="28" t="n">
        <v>19824000</v>
      </c>
      <c r="D18" s="28" t="n">
        <v>436000</v>
      </c>
      <c r="E18" s="29" t="n">
        <f aca="false">E17</f>
        <v>0</v>
      </c>
      <c r="F18" s="30" t="n">
        <f aca="false">IF(F17+F17*E17&lt;B18,F17+F17*E17,B18)</f>
        <v>40</v>
      </c>
      <c r="G18" s="28" t="n">
        <v>44000</v>
      </c>
      <c r="H18" s="30" t="n">
        <f aca="false">B18-F18</f>
        <v>260</v>
      </c>
      <c r="I18" s="28" t="n">
        <v>200</v>
      </c>
      <c r="J18" s="28" t="n">
        <v>10000</v>
      </c>
      <c r="K18" s="29" t="n">
        <f aca="false">K17</f>
        <v>0.3</v>
      </c>
      <c r="L18" s="30" t="n">
        <f aca="false">L17+L17*K18</f>
        <v>106044.99373</v>
      </c>
      <c r="M18" s="30" t="n">
        <f aca="false">C18+D18*F18+G18*H18+I18*J18</f>
        <v>50704000</v>
      </c>
      <c r="N18" s="30" t="n">
        <f aca="false">M18/J18</f>
        <v>5070.4</v>
      </c>
      <c r="O18" s="30" t="n">
        <f aca="false">C18+D18*F18+G18*H18+I18*L18</f>
        <v>69912998.746</v>
      </c>
      <c r="P18" s="30" t="n">
        <f aca="false">O18/L18</f>
        <v>659.276749301384</v>
      </c>
      <c r="Q18" s="31" t="n">
        <f aca="false">F18/B18</f>
        <v>0.133333333333333</v>
      </c>
    </row>
    <row r="19" customFormat="false" ht="13.5" hidden="false" customHeight="false" outlineLevel="0" collapsed="false">
      <c r="B19" s="32" t="n">
        <v>300</v>
      </c>
      <c r="C19" s="33" t="n">
        <v>19824000</v>
      </c>
      <c r="D19" s="33" t="n">
        <v>436000</v>
      </c>
      <c r="E19" s="34" t="n">
        <f aca="false">E18</f>
        <v>0</v>
      </c>
      <c r="F19" s="35" t="n">
        <f aca="false">IF(F18+F18*E18&lt;B19,F18+F18*E18,B19)</f>
        <v>40</v>
      </c>
      <c r="G19" s="33" t="n">
        <v>44000</v>
      </c>
      <c r="H19" s="35" t="n">
        <f aca="false">B19-F19</f>
        <v>260</v>
      </c>
      <c r="I19" s="33" t="n">
        <v>200</v>
      </c>
      <c r="J19" s="33" t="n">
        <v>10000</v>
      </c>
      <c r="K19" s="34" t="n">
        <f aca="false">K18</f>
        <v>0.3</v>
      </c>
      <c r="L19" s="35" t="n">
        <f aca="false">L18+L18*K19</f>
        <v>137858.491849</v>
      </c>
      <c r="M19" s="35" t="n">
        <f aca="false">C19+D19*F19+G19*H19+I19*J19</f>
        <v>50704000</v>
      </c>
      <c r="N19" s="35" t="n">
        <f aca="false">M19/J19</f>
        <v>5070.4</v>
      </c>
      <c r="O19" s="35" t="n">
        <f aca="false">C19+D19*F19+G19*H19+I19*L19</f>
        <v>76275698.3698</v>
      </c>
      <c r="P19" s="35" t="n">
        <f aca="false">O19/L19</f>
        <v>553.28980715491</v>
      </c>
      <c r="Q19" s="36" t="n">
        <f aca="false">F19/B19</f>
        <v>0.133333333333333</v>
      </c>
    </row>
    <row r="20" customFormat="false" ht="13.5" hidden="false" customHeight="false" outlineLevel="0" collapsed="false"/>
    <row r="21" customFormat="false" ht="12.75" hidden="false" customHeight="false" outlineLevel="0" collapsed="false">
      <c r="C21" s="37" t="s">
        <v>2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1T07:30:23Z</dcterms:created>
  <dc:creator>huelsmann</dc:creator>
  <dc:description/>
  <dc:language>en-US</dc:language>
  <cp:lastModifiedBy>huelsmann</cp:lastModifiedBy>
  <dcterms:modified xsi:type="dcterms:W3CDTF">2003-12-14T16:52:25Z</dcterms:modified>
  <cp:revision>0</cp:revision>
  <dc:subject/>
  <dc:title/>
</cp:coreProperties>
</file>