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amp; Cost Description"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0"/>
          </rPr>
          <t xml:space="preserve">huelsmann:
</t>
        </r>
        <r>
          <rPr>
            <sz val="8"/>
            <color rgb="FF000000"/>
            <rFont val="Tahoma"/>
            <family val="0"/>
          </rPr>
          <t xml:space="preserve">works at 25% of her time for five years</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67</xdr:colOff>
                <xdr:row>20</xdr:row>
                <xdr:rowOff>13</xdr:rowOff>
              </xdr:to>
            </anchor>
          </commentPr>
        </mc:Choice>
        <mc:Fallback/>
      </mc:AlternateContent>
    </comment>
  </commentList>
</comments>
</file>

<file path=xl/sharedStrings.xml><?xml version="1.0" encoding="utf-8"?>
<sst xmlns="http://schemas.openxmlformats.org/spreadsheetml/2006/main" count="158" uniqueCount="90">
  <si>
    <t xml:space="preserve">Activity 18</t>
  </si>
  <si>
    <t xml:space="preserve">Print-based courses</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   Secretarial support</t>
  </si>
  <si>
    <t xml:space="preserve">   Subtotal (Overheads)</t>
  </si>
  <si>
    <t xml:space="preserve">DIRECT COSTS</t>
  </si>
  <si>
    <t xml:space="preserve">Development</t>
  </si>
  <si>
    <t xml:space="preserve">   Authoring </t>
  </si>
  <si>
    <t xml:space="preserve">StG (48 pp)</t>
  </si>
  <si>
    <t xml:space="preserve">   Editing</t>
  </si>
  <si>
    <t xml:space="preserve">AssB (24 pp)</t>
  </si>
  <si>
    <t xml:space="preserve">Subtotal FD</t>
  </si>
  <si>
    <t xml:space="preserve">Total F</t>
  </si>
  <si>
    <t xml:space="preserve">Presentation </t>
  </si>
  <si>
    <t xml:space="preserve"> production related</t>
  </si>
  <si>
    <t xml:space="preserve">   Study Guide</t>
  </si>
  <si>
    <t xml:space="preserve">   Assignment Booklet</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AssB </t>
  </si>
  <si>
    <t xml:space="preserve">n/a</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last option</t>
  </si>
  <si>
    <t xml:space="preserve">press Ctrl+f</t>
  </si>
  <si>
    <t xml:space="preserve">Year2</t>
  </si>
  <si>
    <t xml:space="preserve">Year3</t>
  </si>
  <si>
    <t xml:space="preserve">Year4</t>
  </si>
  <si>
    <t xml:space="preserve">Year5</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sz val="10"/>
      <name val="Arial"/>
      <family val="2"/>
    </font>
    <font>
      <sz val="10"/>
      <color rgb="FFFF0000"/>
      <name val="Arial"/>
      <family val="2"/>
    </font>
    <font>
      <i val="true"/>
      <sz val="1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5"/>
      <color rgb="FF000000"/>
      <name val="Arial"/>
      <family val="2"/>
    </font>
    <font>
      <b val="true"/>
      <sz val="10"/>
      <color rgb="FF000000"/>
      <name val="Arial"/>
      <family val="2"/>
    </font>
    <font>
      <b val="true"/>
      <sz val="9.5"/>
      <color rgb="FF000000"/>
      <name val="Arial"/>
      <family val="2"/>
    </font>
    <font>
      <sz val="8"/>
      <color rgb="FF000000"/>
      <name val="Arial"/>
      <family val="2"/>
    </font>
    <font>
      <b val="true"/>
      <sz val="8.5"/>
      <color rgb="FF000000"/>
      <name val="Arial"/>
      <family val="2"/>
    </font>
    <font>
      <b val="true"/>
      <sz val="9.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fals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443395556817"/>
          <c:y val="0.032249742002064"/>
          <c:w val="0.91645964937185"/>
          <c:h val="0.865583075335397"/>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31:$I$31</c:f>
              <c:numCache>
                <c:formatCode>General</c:formatCode>
                <c:ptCount val="5"/>
                <c:pt idx="0">
                  <c:v>321160</c:v>
                </c:pt>
                <c:pt idx="1">
                  <c:v>345870</c:v>
                </c:pt>
                <c:pt idx="2">
                  <c:v>370580</c:v>
                </c:pt>
                <c:pt idx="3">
                  <c:v>395290</c:v>
                </c:pt>
                <c:pt idx="4">
                  <c:v>4200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34:$I$34</c:f>
              <c:numCache>
                <c:formatCode>General</c:formatCode>
                <c:ptCount val="5"/>
                <c:pt idx="0">
                  <c:v>92400</c:v>
                </c:pt>
                <c:pt idx="1">
                  <c:v>184800</c:v>
                </c:pt>
                <c:pt idx="2">
                  <c:v>277200</c:v>
                </c:pt>
                <c:pt idx="3">
                  <c:v>369600</c:v>
                </c:pt>
                <c:pt idx="4">
                  <c:v>46200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40:$I$40</c:f>
              <c:numCache>
                <c:formatCode>General</c:formatCode>
                <c:ptCount val="5"/>
                <c:pt idx="0">
                  <c:v>321160</c:v>
                </c:pt>
                <c:pt idx="1">
                  <c:v>345870</c:v>
                </c:pt>
                <c:pt idx="2">
                  <c:v>370580</c:v>
                </c:pt>
                <c:pt idx="3">
                  <c:v>395290</c:v>
                </c:pt>
                <c:pt idx="4">
                  <c:v>4200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43:$I$43</c:f>
              <c:numCache>
                <c:formatCode>General</c:formatCode>
                <c:ptCount val="5"/>
                <c:pt idx="0">
                  <c:v>92400</c:v>
                </c:pt>
                <c:pt idx="1">
                  <c:v>184800</c:v>
                </c:pt>
                <c:pt idx="2">
                  <c:v>277200</c:v>
                </c:pt>
                <c:pt idx="3">
                  <c:v>369600</c:v>
                </c:pt>
                <c:pt idx="4">
                  <c:v>462000</c:v>
                </c:pt>
              </c:numCache>
            </c:numRef>
          </c:val>
          <c:smooth val="1"/>
        </c:ser>
        <c:hiLowLines>
          <c:spPr>
            <a:ln w="0">
              <a:noFill/>
            </a:ln>
          </c:spPr>
        </c:hiLowLines>
        <c:marker val="1"/>
        <c:axId val="66023171"/>
        <c:axId val="91406501"/>
      </c:lineChart>
      <c:catAx>
        <c:axId val="660231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78153169139045"/>
              <c:y val="0.0752063983488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406501"/>
        <c:crossesAt val="0"/>
        <c:auto val="1"/>
        <c:lblAlgn val="ctr"/>
        <c:lblOffset val="100"/>
        <c:noMultiLvlLbl val="0"/>
      </c:catAx>
      <c:valAx>
        <c:axId val="91406501"/>
        <c:scaling>
          <c:orientation val="minMax"/>
        </c:scaling>
        <c:delete val="0"/>
        <c:axPos val="l"/>
        <c:title>
          <c:tx>
            <c:rich>
              <a:bodyPr rot="0"/>
              <a:lstStyle/>
              <a:p>
                <a:pPr>
                  <a:defRPr b="1" sz="950" spc="-1" strike="noStrike">
                    <a:solidFill>
                      <a:srgbClr val="000000"/>
                    </a:solidFill>
                    <a:latin typeface="Arial"/>
                  </a:defRPr>
                </a:pPr>
                <a:r>
                  <a:rPr b="1" sz="950" spc="-1" strike="noStrike">
                    <a:solidFill>
                      <a:srgbClr val="000000"/>
                    </a:solidFill>
                    <a:latin typeface="Arial"/>
                  </a:rPr>
                  <a:t>No students</a:t>
                </a:r>
              </a:p>
            </c:rich>
          </c:tx>
          <c:layout>
            <c:manualLayout>
              <c:xMode val="edge"/>
              <c:yMode val="edge"/>
              <c:x val="0.79906309887146"/>
              <c:y val="0.8493292053663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6023171"/>
        <c:crossesAt val="1"/>
        <c:crossBetween val="midCat"/>
      </c:valAx>
      <c:spPr>
        <a:solidFill>
          <a:srgbClr val="c0c0c0"/>
        </a:solidFill>
        <a:ln w="12600">
          <a:solidFill>
            <a:srgbClr val="808080"/>
          </a:solidFill>
          <a:round/>
        </a:ln>
      </c:spPr>
    </c:plotArea>
    <c:legend>
      <c:legendPos val="r"/>
      <c:layout>
        <c:manualLayout>
          <c:xMode val="edge"/>
          <c:yMode val="edge"/>
          <c:x val="0.0218610263325999"/>
          <c:y val="0.87886996904024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22455823552173"/>
          <c:w val="0.915830859343657"/>
          <c:h val="0.809622081774797"/>
        </c:manualLayout>
      </c:layout>
      <c:lineChart>
        <c:grouping val="standard"/>
        <c:varyColors val="0"/>
        <c:ser>
          <c:idx val="0"/>
          <c:order val="0"/>
          <c:tx>
            <c:strRef>
              <c:f>'Scale Economies'!$C$29</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29:$I$29</c:f>
              <c:numCache>
                <c:formatCode>General</c:formatCode>
                <c:ptCount val="5"/>
                <c:pt idx="0">
                  <c:v>123.55</c:v>
                </c:pt>
                <c:pt idx="1">
                  <c:v>123.55</c:v>
                </c:pt>
                <c:pt idx="2">
                  <c:v>123.55</c:v>
                </c:pt>
                <c:pt idx="3">
                  <c:v>123.55</c:v>
                </c:pt>
                <c:pt idx="4">
                  <c:v>123.5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32:$I$32</c:f>
              <c:numCache>
                <c:formatCode>General</c:formatCode>
                <c:ptCount val="5"/>
                <c:pt idx="0">
                  <c:v>1605.8</c:v>
                </c:pt>
                <c:pt idx="1">
                  <c:v>864.675</c:v>
                </c:pt>
                <c:pt idx="2">
                  <c:v>617.633333333333</c:v>
                </c:pt>
                <c:pt idx="3">
                  <c:v>494.1125</c:v>
                </c:pt>
                <c:pt idx="4">
                  <c:v>420</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38:$I$38</c:f>
              <c:numCache>
                <c:formatCode>General</c:formatCode>
                <c:ptCount val="5"/>
                <c:pt idx="0">
                  <c:v>123.55</c:v>
                </c:pt>
                <c:pt idx="1">
                  <c:v>123.55</c:v>
                </c:pt>
                <c:pt idx="2">
                  <c:v>123.55</c:v>
                </c:pt>
                <c:pt idx="3">
                  <c:v>123.55</c:v>
                </c:pt>
                <c:pt idx="4">
                  <c:v>123.55</c:v>
                </c:pt>
              </c:numCache>
            </c:numRef>
          </c:val>
          <c:smooth val="0"/>
        </c:ser>
        <c:ser>
          <c:idx val="3"/>
          <c:order val="3"/>
          <c:tx>
            <c:strRef>
              <c:f>"AC (Default)"</c:f>
              <c:strCache>
                <c:ptCount val="1"/>
                <c:pt idx="0">
                  <c:v>AC (Defaul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41:$I$41</c:f>
              <c:numCache>
                <c:formatCode>General</c:formatCode>
                <c:ptCount val="5"/>
                <c:pt idx="0">
                  <c:v>1605.8</c:v>
                </c:pt>
                <c:pt idx="1">
                  <c:v>864.675</c:v>
                </c:pt>
                <c:pt idx="2">
                  <c:v>617.633333333333</c:v>
                </c:pt>
                <c:pt idx="3">
                  <c:v>494.1125</c:v>
                </c:pt>
                <c:pt idx="4">
                  <c:v>420</c:v>
                </c:pt>
              </c:numCache>
            </c:numRef>
          </c:val>
          <c:smooth val="0"/>
        </c:ser>
        <c:hiLowLines>
          <c:spPr>
            <a:ln w="0">
              <a:noFill/>
            </a:ln>
          </c:spPr>
        </c:hiLowLines>
        <c:marker val="1"/>
        <c:axId val="7280275"/>
        <c:axId val="88036717"/>
      </c:lineChart>
      <c:catAx>
        <c:axId val="728027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932413259383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36717"/>
        <c:crossesAt val="0"/>
        <c:auto val="1"/>
        <c:lblAlgn val="ctr"/>
        <c:lblOffset val="100"/>
        <c:noMultiLvlLbl val="0"/>
      </c:catAx>
      <c:valAx>
        <c:axId val="88036717"/>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224558235521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0275"/>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60183154907778"/>
          <c:w val="0.936933322635"/>
          <c:h val="0.1137624145492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8</xdr:col>
      <xdr:colOff>201960</xdr:colOff>
      <xdr:row>5</xdr:row>
      <xdr:rowOff>95400</xdr:rowOff>
    </xdr:to>
    <xdr:sp>
      <xdr:nvSpPr>
        <xdr:cNvPr id="1" name="Text 2"/>
        <xdr:cNvSpPr/>
      </xdr:nvSpPr>
      <xdr:spPr>
        <a:xfrm>
          <a:off x="2233440" y="37800"/>
          <a:ext cx="5210640" cy="867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cost analysis extends over three spreadsheets. You may change the figures in red and go to 'Scale Economies' to observe the changes in the graph. Explore the following:(i) Increase slightly the number of study guides (say to 10). Always observe what happens on page three (scale economies). (ii) Reduce student support (assignments, tutorial) to zero.(iii) Vary number of students on page tw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503280</xdr:colOff>
      <xdr:row>4</xdr:row>
      <xdr:rowOff>38160</xdr:rowOff>
    </xdr:to>
    <xdr:sp>
      <xdr:nvSpPr>
        <xdr:cNvPr id="3" name="Text 2"/>
        <xdr:cNvSpPr/>
      </xdr:nvSpPr>
      <xdr:spPr>
        <a:xfrm>
          <a:off x="2465280" y="9360"/>
          <a:ext cx="627840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this spreadsheet you can change three parameters: (i) No of students, (ii) the profit margin, and (iii) the interest rate if you want to annualize the capital costs. - To explore the effects turn to the Scale economies spreadsheet. Try to predict:  1. What happens with the brek even point if you increase the no of students (will you reach it earlier or later?)  2. What happens with the total if you annualize instead of depreciating only?  3. What happens to the break even point if you rise the profit margine?</a:t>
          </a:r>
          <a:endParaRPr b="0" lang="en-US" sz="1000" spc="-1" strike="noStrike">
            <a:latin typeface="Times New Roman"/>
          </a:endParaRPr>
        </a:p>
      </xdr:txBody>
    </xdr:sp>
    <xdr:clientData/>
  </xdr:twoCellAnchor>
  <xdr:twoCellAnchor editAs="oneCell">
    <xdr:from>
      <xdr:col>5</xdr:col>
      <xdr:colOff>372600</xdr:colOff>
      <xdr:row>18</xdr:row>
      <xdr:rowOff>123840</xdr:rowOff>
    </xdr:from>
    <xdr:to>
      <xdr:col>8</xdr:col>
      <xdr:colOff>342360</xdr:colOff>
      <xdr:row>26</xdr:row>
      <xdr:rowOff>76320</xdr:rowOff>
    </xdr:to>
    <xdr:sp>
      <xdr:nvSpPr>
        <xdr:cNvPr id="4" name="Text 3"/>
        <xdr:cNvSpPr/>
      </xdr:nvSpPr>
      <xdr:spPr>
        <a:xfrm>
          <a:off x="5715360" y="3076560"/>
          <a:ext cx="2867400" cy="128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It does not make connections between the profit margin and the number of students! Profit margins rises student fees therefore may impact on affordability.Study what happens if for increasing the profit margine by 10% you loose 10% of your enrol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840</xdr:colOff>
      <xdr:row>4</xdr:row>
      <xdr:rowOff>124200</xdr:rowOff>
    </xdr:from>
    <xdr:to>
      <xdr:col>5</xdr:col>
      <xdr:colOff>191520</xdr:colOff>
      <xdr:row>21</xdr:row>
      <xdr:rowOff>161640</xdr:rowOff>
    </xdr:to>
    <xdr:graphicFrame>
      <xdr:nvGraphicFramePr>
        <xdr:cNvPr id="5" name="Chart 1"/>
        <xdr:cNvGraphicFramePr/>
      </xdr:nvGraphicFramePr>
      <xdr:xfrm>
        <a:off x="582840" y="771840"/>
        <a:ext cx="5071680" cy="27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0760</xdr:colOff>
      <xdr:row>4</xdr:row>
      <xdr:rowOff>142920</xdr:rowOff>
    </xdr:from>
    <xdr:to>
      <xdr:col>10</xdr:col>
      <xdr:colOff>694440</xdr:colOff>
      <xdr:row>22</xdr:row>
      <xdr:rowOff>19080</xdr:rowOff>
    </xdr:to>
    <xdr:graphicFrame>
      <xdr:nvGraphicFramePr>
        <xdr:cNvPr id="6" name="Chart 2"/>
        <xdr:cNvGraphicFramePr/>
      </xdr:nvGraphicFramePr>
      <xdr:xfrm>
        <a:off x="5693760" y="790560"/>
        <a:ext cx="448632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7"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9080</xdr:rowOff>
    </xdr:to>
    <xdr:sp>
      <xdr:nvSpPr>
        <xdr:cNvPr id="8" name="Text 4"/>
        <xdr:cNvSpPr/>
      </xdr:nvSpPr>
      <xdr:spPr>
        <a:xfrm>
          <a:off x="2264040" y="66240"/>
          <a:ext cx="7323120" cy="600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freeze option allows you to freeze the last situation in order to use it as point of comparison for further changes.</a:t>
          </a:r>
          <a:endParaRPr b="0" lang="en-US" sz="1000" spc="-1" strike="noStrike">
            <a:latin typeface="Times New Roman"/>
          </a:endParaRPr>
        </a:p>
        <a:p>
          <a:r>
            <a:rPr b="0" lang="en-US" sz="1000" spc="-1" strike="noStrike">
              <a:latin typeface="Arial"/>
            </a:rPr>
            <a:t>(To get back to the original situation got to the other spreadsheets and reset (reset thefirst spreadsheet using Ctrl+r and the second page using Ctrl+z). Then go back to the third spreadsheet and 'freeze' (Ctrl+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c r="G18" s="9"/>
      <c r="H18" s="23" t="n">
        <f aca="false">D18*E18</f>
        <v>81250</v>
      </c>
    </row>
    <row r="19" customFormat="false" ht="12.75" hidden="false" customHeight="false" outlineLevel="0" collapsed="false">
      <c r="B19" s="8" t="s">
        <v>20</v>
      </c>
      <c r="C19" s="9" t="s">
        <v>19</v>
      </c>
      <c r="D19" s="22" t="n">
        <f aca="false">25%*5</f>
        <v>1.25</v>
      </c>
      <c r="E19" s="9" t="n">
        <v>40000</v>
      </c>
      <c r="F19" s="9"/>
      <c r="G19" s="9"/>
      <c r="H19" s="23" t="n">
        <f aca="false">D19*E19</f>
        <v>50000</v>
      </c>
    </row>
    <row r="20" customFormat="false" ht="12.75" hidden="false" customHeight="false" outlineLevel="0" collapsed="false">
      <c r="B20" s="8" t="s">
        <v>21</v>
      </c>
      <c r="C20" s="9"/>
      <c r="D20" s="22"/>
      <c r="E20" s="9"/>
      <c r="F20" s="9"/>
      <c r="G20" s="9"/>
      <c r="H20" s="23" t="n">
        <f aca="false">H18+H19</f>
        <v>131250</v>
      </c>
    </row>
    <row r="21" customFormat="false" ht="12.75" hidden="false" customHeight="false" outlineLevel="0" collapsed="false">
      <c r="B21" s="19" t="s">
        <v>22</v>
      </c>
      <c r="C21" s="20"/>
      <c r="D21" s="20"/>
      <c r="E21" s="20"/>
      <c r="F21" s="20"/>
      <c r="G21" s="20"/>
      <c r="H21" s="21"/>
    </row>
    <row r="22" customFormat="false" ht="12.75" hidden="false" customHeight="false" outlineLevel="0" collapsed="false">
      <c r="B22" s="24" t="s">
        <v>23</v>
      </c>
      <c r="C22" s="25"/>
      <c r="D22" s="25"/>
      <c r="E22" s="25"/>
      <c r="F22" s="25"/>
      <c r="G22" s="25"/>
      <c r="H22" s="26"/>
    </row>
    <row r="23" customFormat="false" ht="12.75" hidden="false" customHeight="false" outlineLevel="0" collapsed="false">
      <c r="B23" s="8" t="s">
        <v>24</v>
      </c>
      <c r="C23" s="9" t="s">
        <v>25</v>
      </c>
      <c r="D23" s="27" t="n">
        <f aca="false">7</f>
        <v>7</v>
      </c>
      <c r="E23" s="27" t="n">
        <f aca="false">15000</f>
        <v>15000</v>
      </c>
      <c r="F23" s="9"/>
      <c r="G23" s="9"/>
      <c r="H23" s="10" t="n">
        <f aca="false">D23*E23</f>
        <v>105000</v>
      </c>
    </row>
    <row r="24" customFormat="false" ht="12.75" hidden="false" customHeight="false" outlineLevel="0" collapsed="false">
      <c r="B24" s="8" t="s">
        <v>26</v>
      </c>
      <c r="C24" s="9" t="s">
        <v>25</v>
      </c>
      <c r="D24" s="28" t="n">
        <f aca="false">D23</f>
        <v>7</v>
      </c>
      <c r="E24" s="27" t="n">
        <f aca="false">7000</f>
        <v>7000</v>
      </c>
      <c r="F24" s="9"/>
      <c r="G24" s="9"/>
      <c r="H24" s="10" t="n">
        <f aca="false">D24*E24</f>
        <v>49000</v>
      </c>
    </row>
    <row r="25" customFormat="false" ht="12.75" hidden="false" customHeight="false" outlineLevel="0" collapsed="false">
      <c r="B25" s="8" t="s">
        <v>24</v>
      </c>
      <c r="C25" s="9" t="s">
        <v>27</v>
      </c>
      <c r="D25" s="27" t="n">
        <f aca="false">2</f>
        <v>2</v>
      </c>
      <c r="E25" s="27" t="n">
        <f aca="false">3000</f>
        <v>3000</v>
      </c>
      <c r="F25" s="9"/>
      <c r="G25" s="9"/>
      <c r="H25" s="10" t="n">
        <f aca="false">D25*E25</f>
        <v>6000</v>
      </c>
    </row>
    <row r="26" customFormat="false" ht="12.75" hidden="false" customHeight="false" outlineLevel="0" collapsed="false">
      <c r="B26" s="8" t="s">
        <v>26</v>
      </c>
      <c r="C26" s="9" t="s">
        <v>27</v>
      </c>
      <c r="D26" s="28" t="n">
        <f aca="false">D25</f>
        <v>2</v>
      </c>
      <c r="E26" s="27" t="n">
        <f aca="false">2600</f>
        <v>2600</v>
      </c>
      <c r="F26" s="9"/>
      <c r="G26" s="9"/>
      <c r="H26" s="10" t="n">
        <f aca="false">D26*E26</f>
        <v>5200</v>
      </c>
    </row>
    <row r="27" customFormat="false" ht="12.75" hidden="false" customHeight="false" outlineLevel="0" collapsed="false">
      <c r="B27" s="8" t="s">
        <v>28</v>
      </c>
      <c r="C27" s="9"/>
      <c r="D27" s="9"/>
      <c r="E27" s="29"/>
      <c r="F27" s="9"/>
      <c r="G27" s="9"/>
      <c r="H27" s="30" t="n">
        <f aca="false">SUM(H23:H26)</f>
        <v>165200</v>
      </c>
    </row>
    <row r="28" customFormat="false" ht="12.75" hidden="false" customHeight="false" outlineLevel="0" collapsed="false">
      <c r="B28" s="31" t="s">
        <v>29</v>
      </c>
      <c r="C28" s="9"/>
      <c r="D28" s="9"/>
      <c r="E28" s="29"/>
      <c r="F28" s="9"/>
      <c r="G28" s="9"/>
      <c r="H28" s="32" t="n">
        <f aca="false">H20+H27</f>
        <v>296450</v>
      </c>
    </row>
    <row r="29" customFormat="false" ht="12.75" hidden="false" customHeight="false" outlineLevel="0" collapsed="false">
      <c r="B29" s="24" t="s">
        <v>30</v>
      </c>
      <c r="C29" s="25"/>
      <c r="D29" s="25"/>
      <c r="E29" s="25"/>
      <c r="F29" s="25"/>
      <c r="G29" s="25"/>
      <c r="H29" s="26"/>
    </row>
    <row r="30" customFormat="false" ht="12.75" hidden="false" customHeight="false" outlineLevel="0" collapsed="false">
      <c r="B30" s="33" t="s">
        <v>31</v>
      </c>
      <c r="C30" s="9"/>
      <c r="D30" s="9"/>
      <c r="E30" s="9"/>
      <c r="F30" s="9"/>
      <c r="G30" s="9"/>
      <c r="H30" s="10"/>
    </row>
    <row r="31" customFormat="false" ht="12.75" hidden="false" customHeight="false" outlineLevel="0" collapsed="false">
      <c r="B31" s="8" t="s">
        <v>32</v>
      </c>
      <c r="C31" s="9" t="s">
        <v>25</v>
      </c>
      <c r="D31" s="28" t="n">
        <f aca="false">D23</f>
        <v>7</v>
      </c>
      <c r="E31" s="27" t="n">
        <f aca="false">0.75</f>
        <v>0.75</v>
      </c>
      <c r="F31" s="9"/>
      <c r="G31" s="9"/>
      <c r="H31" s="34" t="n">
        <f aca="false">D31*E31</f>
        <v>5.25</v>
      </c>
    </row>
    <row r="32" customFormat="false" ht="12.75" hidden="false" customHeight="false" outlineLevel="0" collapsed="false">
      <c r="B32" s="8" t="s">
        <v>33</v>
      </c>
      <c r="C32" s="9" t="s">
        <v>27</v>
      </c>
      <c r="D32" s="28" t="n">
        <f aca="false">D25</f>
        <v>2</v>
      </c>
      <c r="E32" s="27" t="n">
        <f aca="false">0.75</f>
        <v>0.75</v>
      </c>
      <c r="F32" s="9"/>
      <c r="G32" s="9"/>
      <c r="H32" s="34" t="n">
        <f aca="false">D32*E32</f>
        <v>1.5</v>
      </c>
    </row>
    <row r="33" customFormat="false" ht="12.75" hidden="false" customHeight="false" outlineLevel="0" collapsed="false">
      <c r="B33" s="33" t="s">
        <v>34</v>
      </c>
      <c r="C33" s="9"/>
      <c r="D33" s="35"/>
      <c r="E33" s="35"/>
      <c r="F33" s="9"/>
      <c r="G33" s="9"/>
      <c r="H33" s="34"/>
    </row>
    <row r="34" customFormat="false" ht="12.75" hidden="false" customHeight="false" outlineLevel="0" collapsed="false">
      <c r="B34" s="8" t="s">
        <v>35</v>
      </c>
      <c r="C34" s="9" t="s">
        <v>36</v>
      </c>
      <c r="D34" s="27" t="n">
        <f aca="false">5</f>
        <v>5</v>
      </c>
      <c r="E34" s="27" t="n">
        <f aca="false">20</f>
        <v>20</v>
      </c>
      <c r="F34" s="9"/>
      <c r="G34" s="9"/>
      <c r="H34" s="34" t="n">
        <f aca="false">D34*E34</f>
        <v>100</v>
      </c>
    </row>
    <row r="35" customFormat="false" ht="12.75" hidden="false" customHeight="false" outlineLevel="0" collapsed="false">
      <c r="B35" s="8" t="s">
        <v>37</v>
      </c>
      <c r="C35" s="9" t="s">
        <v>38</v>
      </c>
      <c r="D35" s="27" t="n">
        <f aca="false">7</f>
        <v>7</v>
      </c>
      <c r="E35" s="27" t="n">
        <f aca="false">60</f>
        <v>60</v>
      </c>
      <c r="F35" s="27" t="n">
        <f aca="false">25</f>
        <v>25</v>
      </c>
      <c r="G35" s="9" t="n">
        <f aca="false">E35/F35</f>
        <v>2.4</v>
      </c>
      <c r="H35" s="34" t="n">
        <f aca="false">D35*G35</f>
        <v>16.8</v>
      </c>
    </row>
    <row r="36" customFormat="false" ht="13.5" hidden="false" customHeight="false" outlineLevel="0" collapsed="false">
      <c r="B36" s="36" t="s">
        <v>39</v>
      </c>
      <c r="C36" s="12"/>
      <c r="D36" s="12"/>
      <c r="E36" s="12"/>
      <c r="F36" s="12"/>
      <c r="G36" s="12"/>
      <c r="H36" s="37" t="n">
        <f aca="false">SUM(H31:H35)</f>
        <v>123.55</v>
      </c>
    </row>
    <row r="37" customFormat="false" ht="13.5" hidden="false" customHeight="false" outlineLevel="0" collapsed="false"/>
    <row r="38" customFormat="false" ht="12.75" hidden="false" customHeight="false" outlineLevel="0" collapsed="false">
      <c r="B38" s="38" t="s">
        <v>40</v>
      </c>
      <c r="C38" s="39" t="s">
        <v>32</v>
      </c>
      <c r="D38" s="40"/>
    </row>
    <row r="39" customFormat="false" ht="12.75" hidden="false" customHeight="false" outlineLevel="0" collapsed="false">
      <c r="B39" s="38" t="s">
        <v>41</v>
      </c>
      <c r="C39" s="39" t="s">
        <v>33</v>
      </c>
      <c r="D39" s="40"/>
    </row>
    <row r="41" customFormat="false" ht="12.75" hidden="false" customHeight="false" outlineLevel="0" collapsed="false">
      <c r="B41" s="41"/>
      <c r="C41" s="41" t="s">
        <v>11</v>
      </c>
      <c r="D41" s="41" t="s">
        <v>12</v>
      </c>
      <c r="E41" s="41" t="s">
        <v>13</v>
      </c>
      <c r="F41" s="41" t="s">
        <v>14</v>
      </c>
      <c r="G41" s="41" t="s">
        <v>15</v>
      </c>
      <c r="H41" s="41" t="s">
        <v>16</v>
      </c>
    </row>
    <row r="42" customFormat="false" ht="12.75" hidden="false" customHeight="false" outlineLevel="0" collapsed="false">
      <c r="B42" s="41" t="s">
        <v>17</v>
      </c>
      <c r="C42" s="41"/>
      <c r="D42" s="41"/>
      <c r="E42" s="41"/>
      <c r="F42" s="41"/>
      <c r="G42" s="41"/>
      <c r="H42" s="41"/>
    </row>
    <row r="43" customFormat="false" ht="12.75" hidden="false" customHeight="false" outlineLevel="0" collapsed="false">
      <c r="B43" s="41" t="s">
        <v>18</v>
      </c>
      <c r="C43" s="41" t="s">
        <v>19</v>
      </c>
      <c r="D43" s="41" t="n">
        <v>1.25</v>
      </c>
      <c r="E43" s="41" t="n">
        <v>65000</v>
      </c>
      <c r="F43" s="41" t="s">
        <v>42</v>
      </c>
      <c r="G43" s="41" t="s">
        <v>42</v>
      </c>
      <c r="H43" s="41" t="n">
        <v>81250</v>
      </c>
    </row>
    <row r="44" customFormat="false" ht="12.75" hidden="false" customHeight="false" outlineLevel="0" collapsed="false">
      <c r="B44" s="41" t="s">
        <v>20</v>
      </c>
      <c r="C44" s="41" t="s">
        <v>19</v>
      </c>
      <c r="D44" s="41" t="n">
        <v>1.25</v>
      </c>
      <c r="E44" s="41" t="n">
        <v>40000</v>
      </c>
      <c r="F44" s="41" t="s">
        <v>42</v>
      </c>
      <c r="G44" s="41" t="s">
        <v>42</v>
      </c>
      <c r="H44" s="41" t="n">
        <v>50000</v>
      </c>
    </row>
    <row r="45" customFormat="false" ht="12.75" hidden="false" customHeight="false" outlineLevel="0" collapsed="false">
      <c r="B45" s="41" t="s">
        <v>21</v>
      </c>
      <c r="C45" s="41"/>
      <c r="D45" s="41"/>
      <c r="E45" s="41"/>
      <c r="F45" s="41"/>
      <c r="G45" s="41"/>
      <c r="H45" s="41" t="n">
        <v>131250</v>
      </c>
    </row>
    <row r="46" customFormat="false" ht="12.75" hidden="false" customHeight="false" outlineLevel="0" collapsed="false">
      <c r="B46" s="41" t="s">
        <v>22</v>
      </c>
      <c r="C46" s="41"/>
      <c r="D46" s="41"/>
      <c r="E46" s="41"/>
      <c r="F46" s="41"/>
      <c r="G46" s="41"/>
      <c r="H46" s="41"/>
    </row>
    <row r="47" customFormat="false" ht="12.75" hidden="false" customHeight="false" outlineLevel="0" collapsed="false">
      <c r="B47" s="41" t="s">
        <v>23</v>
      </c>
      <c r="C47" s="41"/>
      <c r="D47" s="41"/>
      <c r="E47" s="41"/>
      <c r="F47" s="41"/>
      <c r="G47" s="41"/>
      <c r="H47" s="41"/>
    </row>
    <row r="48" customFormat="false" ht="12.75" hidden="false" customHeight="false" outlineLevel="0" collapsed="false">
      <c r="B48" s="41" t="s">
        <v>24</v>
      </c>
      <c r="C48" s="41" t="s">
        <v>25</v>
      </c>
      <c r="D48" s="41" t="n">
        <v>7</v>
      </c>
      <c r="E48" s="41" t="n">
        <v>15000</v>
      </c>
      <c r="F48" s="41"/>
      <c r="G48" s="41"/>
      <c r="H48" s="41" t="n">
        <v>105000</v>
      </c>
    </row>
    <row r="49" customFormat="false" ht="12.75" hidden="false" customHeight="false" outlineLevel="0" collapsed="false">
      <c r="B49" s="41" t="s">
        <v>26</v>
      </c>
      <c r="C49" s="41" t="s">
        <v>25</v>
      </c>
      <c r="D49" s="41" t="n">
        <v>7</v>
      </c>
      <c r="E49" s="41" t="n">
        <v>7000</v>
      </c>
      <c r="F49" s="41"/>
      <c r="G49" s="41"/>
      <c r="H49" s="41" t="n">
        <v>49000</v>
      </c>
    </row>
    <row r="50" customFormat="false" ht="12.75" hidden="false" customHeight="false" outlineLevel="0" collapsed="false">
      <c r="B50" s="41" t="s">
        <v>24</v>
      </c>
      <c r="C50" s="41" t="s">
        <v>27</v>
      </c>
      <c r="D50" s="41" t="n">
        <v>2</v>
      </c>
      <c r="E50" s="41" t="n">
        <v>3000</v>
      </c>
      <c r="F50" s="41"/>
      <c r="G50" s="41"/>
      <c r="H50" s="41" t="n">
        <v>6000</v>
      </c>
    </row>
    <row r="51" customFormat="false" ht="12.75" hidden="false" customHeight="false" outlineLevel="0" collapsed="false">
      <c r="B51" s="41" t="s">
        <v>26</v>
      </c>
      <c r="C51" s="41" t="s">
        <v>27</v>
      </c>
      <c r="D51" s="41" t="n">
        <v>2</v>
      </c>
      <c r="E51" s="41" t="n">
        <v>2600</v>
      </c>
      <c r="F51" s="41"/>
      <c r="G51" s="41"/>
      <c r="H51" s="41" t="n">
        <v>5200</v>
      </c>
    </row>
    <row r="52" customFormat="false" ht="12.75" hidden="false" customHeight="false" outlineLevel="0" collapsed="false">
      <c r="B52" s="41" t="s">
        <v>28</v>
      </c>
      <c r="C52" s="41"/>
      <c r="D52" s="41"/>
      <c r="E52" s="41"/>
      <c r="F52" s="41"/>
      <c r="G52" s="41"/>
      <c r="H52" s="41" t="n">
        <v>165200</v>
      </c>
    </row>
    <row r="53" customFormat="false" ht="12.75" hidden="false" customHeight="false" outlineLevel="0" collapsed="false">
      <c r="B53" s="41" t="s">
        <v>29</v>
      </c>
      <c r="C53" s="41"/>
      <c r="D53" s="41"/>
      <c r="E53" s="41"/>
      <c r="F53" s="41"/>
      <c r="G53" s="41"/>
      <c r="H53" s="41" t="n">
        <v>296450</v>
      </c>
    </row>
    <row r="54" customFormat="false" ht="12.75" hidden="false" customHeight="false" outlineLevel="0" collapsed="false">
      <c r="B54" s="41" t="s">
        <v>30</v>
      </c>
      <c r="C54" s="41"/>
      <c r="D54" s="41"/>
      <c r="E54" s="41"/>
      <c r="F54" s="41"/>
      <c r="G54" s="41"/>
      <c r="H54" s="41"/>
    </row>
    <row r="55" customFormat="false" ht="12.75" hidden="false" customHeight="false" outlineLevel="0" collapsed="false">
      <c r="B55" s="41" t="s">
        <v>31</v>
      </c>
      <c r="C55" s="41"/>
      <c r="D55" s="41"/>
      <c r="E55" s="41"/>
      <c r="F55" s="41"/>
      <c r="G55" s="41"/>
      <c r="H55" s="41"/>
    </row>
    <row r="56" customFormat="false" ht="12.75" hidden="false" customHeight="false" outlineLevel="0" collapsed="false">
      <c r="B56" s="41" t="s">
        <v>32</v>
      </c>
      <c r="C56" s="41" t="s">
        <v>25</v>
      </c>
      <c r="D56" s="41" t="n">
        <v>7</v>
      </c>
      <c r="E56" s="41" t="n">
        <v>0.75</v>
      </c>
      <c r="F56" s="41"/>
      <c r="G56" s="41"/>
      <c r="H56" s="41" t="n">
        <v>5.25</v>
      </c>
    </row>
    <row r="57" customFormat="false" ht="12.75" hidden="false" customHeight="false" outlineLevel="0" collapsed="false">
      <c r="B57" s="41" t="s">
        <v>33</v>
      </c>
      <c r="C57" s="41" t="s">
        <v>27</v>
      </c>
      <c r="D57" s="41" t="n">
        <v>7</v>
      </c>
      <c r="E57" s="41" t="n">
        <v>0.75</v>
      </c>
      <c r="F57" s="41"/>
      <c r="G57" s="41"/>
      <c r="H57" s="41" t="n">
        <v>5.25</v>
      </c>
    </row>
    <row r="58" customFormat="false" ht="12.75" hidden="false" customHeight="false" outlineLevel="0" collapsed="false">
      <c r="B58" s="41" t="s">
        <v>34</v>
      </c>
      <c r="C58" s="41"/>
      <c r="D58" s="41"/>
      <c r="E58" s="41"/>
      <c r="F58" s="41"/>
      <c r="G58" s="41"/>
      <c r="H58" s="41"/>
    </row>
    <row r="59" customFormat="false" ht="12.75" hidden="false" customHeight="false" outlineLevel="0" collapsed="false">
      <c r="B59" s="41" t="s">
        <v>35</v>
      </c>
      <c r="C59" s="41" t="s">
        <v>36</v>
      </c>
      <c r="D59" s="41" t="n">
        <v>5</v>
      </c>
      <c r="E59" s="41" t="n">
        <v>20</v>
      </c>
      <c r="F59" s="41"/>
      <c r="G59" s="41"/>
      <c r="H59" s="41" t="n">
        <v>100</v>
      </c>
    </row>
    <row r="60" customFormat="false" ht="12.75" hidden="false" customHeight="false" outlineLevel="0" collapsed="false">
      <c r="B60" s="41" t="s">
        <v>37</v>
      </c>
      <c r="C60" s="41" t="s">
        <v>38</v>
      </c>
      <c r="D60" s="41" t="n">
        <v>7</v>
      </c>
      <c r="E60" s="41" t="n">
        <v>60</v>
      </c>
      <c r="F60" s="41" t="n">
        <v>25</v>
      </c>
      <c r="G60" s="41" t="n">
        <v>2.4</v>
      </c>
      <c r="H60" s="41" t="n">
        <v>16.8</v>
      </c>
    </row>
    <row r="61" customFormat="false" ht="12.75" hidden="false" customHeight="false" outlineLevel="0" collapsed="false">
      <c r="B61" s="41" t="s">
        <v>39</v>
      </c>
      <c r="C61" s="41"/>
      <c r="D61" s="41"/>
      <c r="E61" s="41"/>
      <c r="F61" s="41"/>
      <c r="G61" s="41"/>
      <c r="H61" s="41" t="n">
        <v>12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8" min="3" style="1" width="13.7"/>
    <col collapsed="false" customWidth="true" hidden="false" outlineLevel="0" max="9" min="9" style="1" width="7.42"/>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42"/>
      <c r="C6" s="43"/>
      <c r="D6" s="44" t="s">
        <v>43</v>
      </c>
      <c r="E6" s="44" t="s">
        <v>44</v>
      </c>
      <c r="F6" s="44" t="s">
        <v>45</v>
      </c>
      <c r="G6" s="44" t="s">
        <v>46</v>
      </c>
      <c r="H6" s="44" t="s">
        <v>47</v>
      </c>
      <c r="I6" s="45" t="s">
        <v>48</v>
      </c>
    </row>
    <row r="7" customFormat="false" ht="12.75" hidden="false" customHeight="false" outlineLevel="0" collapsed="false">
      <c r="B7" s="8" t="s">
        <v>49</v>
      </c>
      <c r="C7" s="46" t="n">
        <f aca="false">200</f>
        <v>200</v>
      </c>
      <c r="D7" s="47" t="n">
        <f aca="false">C7</f>
        <v>200</v>
      </c>
      <c r="E7" s="47" t="n">
        <f aca="false">D7</f>
        <v>200</v>
      </c>
      <c r="F7" s="47" t="n">
        <f aca="false">E7</f>
        <v>200</v>
      </c>
      <c r="G7" s="47" t="n">
        <f aca="false">F7</f>
        <v>200</v>
      </c>
      <c r="H7" s="47" t="n">
        <f aca="false">G7</f>
        <v>200</v>
      </c>
      <c r="I7" s="48"/>
    </row>
    <row r="8" customFormat="false" ht="12.75" hidden="false" customHeight="false" outlineLevel="0" collapsed="false">
      <c r="B8" s="8" t="s">
        <v>50</v>
      </c>
      <c r="C8" s="47" t="n">
        <f aca="false">'Portfolio &amp; Cost Description'!$H$28</f>
        <v>296450</v>
      </c>
      <c r="D8" s="47"/>
      <c r="E8" s="47"/>
      <c r="F8" s="47"/>
      <c r="G8" s="47"/>
      <c r="H8" s="47"/>
      <c r="I8" s="48"/>
    </row>
    <row r="9" customFormat="false" ht="12.75" hidden="false" customHeight="false" outlineLevel="0" collapsed="false">
      <c r="B9" s="8" t="s">
        <v>51</v>
      </c>
      <c r="C9" s="49" t="n">
        <f aca="false">C8/5</f>
        <v>59290</v>
      </c>
      <c r="D9" s="49" t="n">
        <f aca="false">C9</f>
        <v>59290</v>
      </c>
      <c r="E9" s="49" t="n">
        <f aca="false">D9</f>
        <v>59290</v>
      </c>
      <c r="F9" s="49" t="n">
        <f aca="false">E9</f>
        <v>59290</v>
      </c>
      <c r="G9" s="49" t="n">
        <f aca="false">F9</f>
        <v>59290</v>
      </c>
      <c r="H9" s="49" t="n">
        <f aca="false">G9</f>
        <v>59290</v>
      </c>
      <c r="I9" s="50" t="n">
        <f aca="false">SUM(D9:H9)</f>
        <v>296450</v>
      </c>
    </row>
    <row r="10" customFormat="false" ht="12.75" hidden="false" customHeight="false" outlineLevel="0" collapsed="false">
      <c r="B10" s="8" t="s">
        <v>52</v>
      </c>
      <c r="C10" s="47" t="n">
        <f aca="false">'Portfolio &amp; Cost Description'!H36</f>
        <v>123.55</v>
      </c>
      <c r="D10" s="51" t="n">
        <f aca="false">C10</f>
        <v>123.55</v>
      </c>
      <c r="E10" s="51" t="n">
        <f aca="false">D10</f>
        <v>123.55</v>
      </c>
      <c r="F10" s="51" t="n">
        <f aca="false">E10</f>
        <v>123.55</v>
      </c>
      <c r="G10" s="51" t="n">
        <f aca="false">F10</f>
        <v>123.55</v>
      </c>
      <c r="H10" s="51" t="n">
        <f aca="false">G10</f>
        <v>123.55</v>
      </c>
      <c r="I10" s="48"/>
    </row>
    <row r="11" customFormat="false" ht="12.75" hidden="false" customHeight="false" outlineLevel="0" collapsed="false">
      <c r="B11" s="8" t="s">
        <v>53</v>
      </c>
      <c r="C11" s="47"/>
      <c r="D11" s="49" t="n">
        <f aca="false">D10*D7</f>
        <v>24710</v>
      </c>
      <c r="E11" s="49" t="n">
        <f aca="false">E10*E7</f>
        <v>24710</v>
      </c>
      <c r="F11" s="49" t="n">
        <f aca="false">F10*F7</f>
        <v>24710</v>
      </c>
      <c r="G11" s="49" t="n">
        <f aca="false">G10*G7</f>
        <v>24710</v>
      </c>
      <c r="H11" s="49" t="n">
        <f aca="false">H10*H7</f>
        <v>24710</v>
      </c>
      <c r="I11" s="48"/>
    </row>
    <row r="12" customFormat="false" ht="12.75" hidden="false" customHeight="false" outlineLevel="0" collapsed="false">
      <c r="B12" s="8" t="s">
        <v>54</v>
      </c>
      <c r="C12" s="47"/>
      <c r="D12" s="49" t="n">
        <f aca="false">D11+D9</f>
        <v>84000</v>
      </c>
      <c r="E12" s="49" t="n">
        <f aca="false">E11+E9</f>
        <v>84000</v>
      </c>
      <c r="F12" s="49" t="n">
        <f aca="false">F11+F9</f>
        <v>84000</v>
      </c>
      <c r="G12" s="49" t="n">
        <f aca="false">G11+G9</f>
        <v>84000</v>
      </c>
      <c r="H12" s="49" t="n">
        <f aca="false">H11+H9</f>
        <v>84000</v>
      </c>
      <c r="I12" s="52" t="n">
        <f aca="false">SUM(D12:H12)</f>
        <v>420000</v>
      </c>
    </row>
    <row r="13" customFormat="false" ht="12.75" hidden="false" customHeight="false" outlineLevel="0" collapsed="false">
      <c r="B13" s="8" t="s">
        <v>15</v>
      </c>
      <c r="C13" s="47"/>
      <c r="D13" s="49" t="n">
        <f aca="false">D12/D7</f>
        <v>420</v>
      </c>
      <c r="E13" s="49" t="n">
        <f aca="false">E12/E7</f>
        <v>420</v>
      </c>
      <c r="F13" s="49" t="n">
        <f aca="false">F12/F7</f>
        <v>420</v>
      </c>
      <c r="G13" s="49" t="n">
        <f aca="false">G12/G7</f>
        <v>420</v>
      </c>
      <c r="H13" s="49" t="n">
        <f aca="false">H12/H7</f>
        <v>420</v>
      </c>
      <c r="I13" s="48"/>
    </row>
    <row r="14" customFormat="false" ht="12.75" hidden="false" customHeight="false" outlineLevel="0" collapsed="false">
      <c r="B14" s="8" t="s">
        <v>55</v>
      </c>
      <c r="C14" s="53" t="n">
        <f aca="false">0.1</f>
        <v>0.1</v>
      </c>
      <c r="D14" s="54" t="n">
        <f aca="false">C14</f>
        <v>0.1</v>
      </c>
      <c r="E14" s="54" t="n">
        <f aca="false">D14</f>
        <v>0.1</v>
      </c>
      <c r="F14" s="54" t="n">
        <f aca="false">E14</f>
        <v>0.1</v>
      </c>
      <c r="G14" s="54" t="n">
        <f aca="false">F14</f>
        <v>0.1</v>
      </c>
      <c r="H14" s="54" t="n">
        <f aca="false">G14</f>
        <v>0.1</v>
      </c>
      <c r="I14" s="48"/>
    </row>
    <row r="15" customFormat="false" ht="12.75" hidden="false" customHeight="false" outlineLevel="0" collapsed="false">
      <c r="B15" s="8" t="s">
        <v>56</v>
      </c>
      <c r="C15" s="47"/>
      <c r="D15" s="49" t="n">
        <f aca="false">D13+D14*D13</f>
        <v>462</v>
      </c>
      <c r="E15" s="49" t="n">
        <f aca="false">E13+E14*E13</f>
        <v>462</v>
      </c>
      <c r="F15" s="49" t="n">
        <f aca="false">F13+F14*F13</f>
        <v>462</v>
      </c>
      <c r="G15" s="49" t="n">
        <f aca="false">G13+G14*G13</f>
        <v>462</v>
      </c>
      <c r="H15" s="49" t="n">
        <f aca="false">H13+H14*H13</f>
        <v>462</v>
      </c>
      <c r="I15" s="48"/>
    </row>
    <row r="16" customFormat="false" ht="12.75" hidden="false" customHeight="false" outlineLevel="0" collapsed="false">
      <c r="B16" s="8" t="s">
        <v>57</v>
      </c>
      <c r="C16" s="47"/>
      <c r="D16" s="49" t="n">
        <f aca="false">D15*D7</f>
        <v>92400</v>
      </c>
      <c r="E16" s="49" t="n">
        <f aca="false">E15*E7</f>
        <v>92400</v>
      </c>
      <c r="F16" s="49" t="n">
        <f aca="false">F15*F7</f>
        <v>92400</v>
      </c>
      <c r="G16" s="49" t="n">
        <f aca="false">G15*G7</f>
        <v>92400</v>
      </c>
      <c r="H16" s="49" t="n">
        <f aca="false">H15*H7</f>
        <v>92400</v>
      </c>
      <c r="I16" s="52" t="n">
        <f aca="false">SUM(D16:H16)</f>
        <v>462000</v>
      </c>
    </row>
    <row r="17" customFormat="false" ht="13.5" hidden="false" customHeight="false" outlineLevel="0" collapsed="false">
      <c r="B17" s="11" t="s">
        <v>58</v>
      </c>
      <c r="C17" s="55"/>
      <c r="D17" s="56" t="n">
        <f aca="false">D16-D12</f>
        <v>8400</v>
      </c>
      <c r="E17" s="56" t="n">
        <f aca="false">E16-E12</f>
        <v>8400</v>
      </c>
      <c r="F17" s="56" t="n">
        <f aca="false">F16-F12</f>
        <v>8400</v>
      </c>
      <c r="G17" s="56" t="n">
        <f aca="false">G16-G12</f>
        <v>8400</v>
      </c>
      <c r="H17" s="56" t="n">
        <f aca="false">H16-H12</f>
        <v>8400</v>
      </c>
      <c r="I17" s="57" t="n">
        <f aca="false">SUM(D17:H17)</f>
        <v>42000</v>
      </c>
    </row>
    <row r="18" customFormat="false" ht="13.5" hidden="false" customHeight="false" outlineLevel="0" collapsed="false"/>
    <row r="19" customFormat="false" ht="12.75" hidden="false" customHeight="false" outlineLevel="0" collapsed="false">
      <c r="B19" s="58" t="s">
        <v>59</v>
      </c>
    </row>
    <row r="20" customFormat="false" ht="13.5" hidden="false" customHeight="false" outlineLevel="0" collapsed="false">
      <c r="B20" s="58" t="s">
        <v>60</v>
      </c>
    </row>
    <row r="21" customFormat="false" ht="13.5" hidden="false" customHeight="false" outlineLevel="0" collapsed="false">
      <c r="B21" s="59" t="s">
        <v>61</v>
      </c>
      <c r="C21" s="60"/>
      <c r="D21" s="61"/>
      <c r="E21" s="62"/>
    </row>
    <row r="22" customFormat="false" ht="12.75" hidden="false" customHeight="false" outlineLevel="0" collapsed="false">
      <c r="B22" s="63" t="s">
        <v>62</v>
      </c>
      <c r="C22" s="64" t="s">
        <v>63</v>
      </c>
      <c r="D22" s="65" t="s">
        <v>64</v>
      </c>
      <c r="E22" s="66" t="n">
        <f aca="false">5%</f>
        <v>0.05</v>
      </c>
    </row>
    <row r="23" customFormat="false" ht="12.75" hidden="false" customHeight="false" outlineLevel="0" collapsed="false">
      <c r="B23" s="63" t="s">
        <v>62</v>
      </c>
      <c r="C23" s="64" t="s">
        <v>65</v>
      </c>
      <c r="D23" s="65" t="s">
        <v>66</v>
      </c>
      <c r="E23" s="67" t="n">
        <f aca="false">5</f>
        <v>5</v>
      </c>
    </row>
    <row r="24" customFormat="false" ht="12.75" hidden="false" customHeight="false" outlineLevel="0" collapsed="false">
      <c r="B24" s="63" t="s">
        <v>62</v>
      </c>
      <c r="C24" s="64" t="s">
        <v>67</v>
      </c>
      <c r="D24" s="65" t="s">
        <v>68</v>
      </c>
      <c r="E24" s="67" t="n">
        <f aca="false">C8</f>
        <v>296450</v>
      </c>
    </row>
    <row r="25" customFormat="false" ht="14.25" hidden="false" customHeight="false" outlineLevel="0" collapsed="false">
      <c r="B25" s="63"/>
      <c r="C25" s="64" t="s">
        <v>69</v>
      </c>
      <c r="D25" s="65" t="s">
        <v>70</v>
      </c>
      <c r="E25" s="68" t="n">
        <f aca="false">POWER(1+E22,E23)</f>
        <v>1.2762815625</v>
      </c>
    </row>
    <row r="26" customFormat="false" ht="12.75" hidden="false" customHeight="false" outlineLevel="0" collapsed="false">
      <c r="B26" s="63"/>
      <c r="C26" s="64" t="s">
        <v>71</v>
      </c>
      <c r="D26" s="65" t="s">
        <v>72</v>
      </c>
      <c r="E26" s="68" t="n">
        <f aca="false">E22*E25/(E25-1)</f>
        <v>0.230974798128268</v>
      </c>
    </row>
    <row r="27" customFormat="false" ht="13.5" hidden="false" customHeight="false" outlineLevel="0" collapsed="false">
      <c r="B27" s="69" t="s">
        <v>73</v>
      </c>
      <c r="C27" s="70" t="s">
        <v>74</v>
      </c>
      <c r="D27" s="71" t="s">
        <v>75</v>
      </c>
      <c r="E27" s="72" t="n">
        <f aca="false">E26*E24</f>
        <v>68472.478905125</v>
      </c>
    </row>
    <row r="28"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85"/>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24" customFormat="false" ht="13.5" hidden="false" customHeight="false" outlineLevel="0" collapsed="false">
      <c r="B24" s="58" t="s">
        <v>76</v>
      </c>
    </row>
    <row r="25" customFormat="false" ht="13.5" hidden="false" customHeight="false" outlineLevel="0" collapsed="false">
      <c r="B25" s="58" t="s">
        <v>77</v>
      </c>
      <c r="C25" s="73"/>
      <c r="D25" s="74"/>
      <c r="E25" s="44" t="s">
        <v>43</v>
      </c>
      <c r="F25" s="44" t="s">
        <v>78</v>
      </c>
      <c r="G25" s="44" t="s">
        <v>79</v>
      </c>
      <c r="H25" s="44" t="s">
        <v>80</v>
      </c>
      <c r="I25" s="45" t="s">
        <v>81</v>
      </c>
    </row>
    <row r="26" customFormat="false" ht="12.75" hidden="false" customHeight="false" outlineLevel="0" collapsed="false">
      <c r="C26" s="8" t="s">
        <v>49</v>
      </c>
      <c r="D26" s="75" t="n">
        <f aca="false">'Costs per annum'!C7</f>
        <v>200</v>
      </c>
      <c r="E26" s="9" t="n">
        <f aca="false">D26</f>
        <v>200</v>
      </c>
      <c r="F26" s="9" t="n">
        <f aca="false">E26</f>
        <v>200</v>
      </c>
      <c r="G26" s="9" t="n">
        <f aca="false">F26</f>
        <v>200</v>
      </c>
      <c r="H26" s="9" t="n">
        <f aca="false">G26</f>
        <v>200</v>
      </c>
      <c r="I26" s="10" t="n">
        <f aca="false">H26</f>
        <v>200</v>
      </c>
    </row>
    <row r="27" customFormat="false" ht="12.75" hidden="false" customHeight="false" outlineLevel="0" collapsed="false">
      <c r="C27" s="8" t="s">
        <v>82</v>
      </c>
      <c r="D27" s="9"/>
      <c r="E27" s="9" t="n">
        <f aca="false">E26</f>
        <v>200</v>
      </c>
      <c r="F27" s="9" t="n">
        <f aca="false">E27+F26</f>
        <v>400</v>
      </c>
      <c r="G27" s="9" t="n">
        <f aca="false">F27+G26</f>
        <v>600</v>
      </c>
      <c r="H27" s="9" t="n">
        <f aca="false">G27+H26</f>
        <v>800</v>
      </c>
      <c r="I27" s="10" t="n">
        <f aca="false">H27+I26</f>
        <v>1000</v>
      </c>
    </row>
    <row r="28" customFormat="false" ht="12.75" hidden="false" customHeight="false" outlineLevel="0" collapsed="false">
      <c r="C28" s="8" t="s">
        <v>50</v>
      </c>
      <c r="D28" s="76" t="n">
        <f aca="false">'Costs per annum'!I9</f>
        <v>296450</v>
      </c>
      <c r="E28" s="76" t="n">
        <f aca="false">D28</f>
        <v>296450</v>
      </c>
      <c r="F28" s="76" t="n">
        <f aca="false">E28</f>
        <v>296450</v>
      </c>
      <c r="G28" s="76" t="n">
        <f aca="false">F28</f>
        <v>296450</v>
      </c>
      <c r="H28" s="76" t="n">
        <f aca="false">G28</f>
        <v>296450</v>
      </c>
      <c r="I28" s="23" t="n">
        <f aca="false">H28</f>
        <v>296450</v>
      </c>
    </row>
    <row r="29" customFormat="false" ht="12.75" hidden="false" customHeight="false" outlineLevel="0" collapsed="false">
      <c r="C29" s="8" t="s">
        <v>83</v>
      </c>
      <c r="D29" s="9" t="n">
        <f aca="false">'Costs per annum'!C10</f>
        <v>123.55</v>
      </c>
      <c r="E29" s="9" t="n">
        <f aca="false">D29</f>
        <v>123.55</v>
      </c>
      <c r="F29" s="9" t="n">
        <f aca="false">E29</f>
        <v>123.55</v>
      </c>
      <c r="G29" s="9" t="n">
        <f aca="false">F29</f>
        <v>123.55</v>
      </c>
      <c r="H29" s="9" t="n">
        <f aca="false">G29</f>
        <v>123.55</v>
      </c>
      <c r="I29" s="10" t="n">
        <f aca="false">H29</f>
        <v>123.55</v>
      </c>
    </row>
    <row r="30" customFormat="false" ht="12.75" hidden="false" customHeight="false" outlineLevel="0" collapsed="false">
      <c r="C30" s="8" t="s">
        <v>84</v>
      </c>
      <c r="D30" s="9"/>
      <c r="E30" s="9" t="n">
        <f aca="false">E29*E27</f>
        <v>24710</v>
      </c>
      <c r="F30" s="9" t="n">
        <f aca="false">F29*F27</f>
        <v>49420</v>
      </c>
      <c r="G30" s="9" t="n">
        <f aca="false">G29*G27</f>
        <v>74130</v>
      </c>
      <c r="H30" s="9" t="n">
        <f aca="false">H29*H27</f>
        <v>98840</v>
      </c>
      <c r="I30" s="10" t="n">
        <f aca="false">I29*I27</f>
        <v>123550</v>
      </c>
    </row>
    <row r="31" customFormat="false" ht="12.75" hidden="false" customHeight="false" outlineLevel="0" collapsed="false">
      <c r="C31" s="8" t="s">
        <v>85</v>
      </c>
      <c r="D31" s="9"/>
      <c r="E31" s="76" t="n">
        <f aca="false">E28+E30</f>
        <v>321160</v>
      </c>
      <c r="F31" s="76" t="n">
        <f aca="false">F28+F29*F27</f>
        <v>345870</v>
      </c>
      <c r="G31" s="76" t="n">
        <f aca="false">G28+G29*G27</f>
        <v>370580</v>
      </c>
      <c r="H31" s="76" t="n">
        <f aca="false">H28+H29*H27</f>
        <v>395290</v>
      </c>
      <c r="I31" s="23" t="n">
        <f aca="false">I28+I29*I27</f>
        <v>420000</v>
      </c>
    </row>
    <row r="32" customFormat="false" ht="12.75" hidden="false" customHeight="false" outlineLevel="0" collapsed="false">
      <c r="C32" s="8" t="s">
        <v>86</v>
      </c>
      <c r="D32" s="9"/>
      <c r="E32" s="76" t="n">
        <f aca="false">E31/E27</f>
        <v>1605.8</v>
      </c>
      <c r="F32" s="76" t="n">
        <f aca="false">F31/F27</f>
        <v>864.675</v>
      </c>
      <c r="G32" s="76" t="n">
        <f aca="false">G31/G27</f>
        <v>617.633333333333</v>
      </c>
      <c r="H32" s="76" t="n">
        <f aca="false">H31/H27</f>
        <v>494.1125</v>
      </c>
      <c r="I32" s="23" t="n">
        <f aca="false">I31/I27</f>
        <v>420</v>
      </c>
    </row>
    <row r="33" customFormat="false" ht="12.75" hidden="false" customHeight="false" outlineLevel="0" collapsed="false">
      <c r="C33" s="8" t="s">
        <v>56</v>
      </c>
      <c r="D33" s="76" t="n">
        <f aca="false">'Costs per annum'!D15</f>
        <v>462</v>
      </c>
      <c r="E33" s="76" t="n">
        <f aca="false">D33</f>
        <v>462</v>
      </c>
      <c r="F33" s="76" t="n">
        <f aca="false">E33</f>
        <v>462</v>
      </c>
      <c r="G33" s="76" t="n">
        <f aca="false">F33</f>
        <v>462</v>
      </c>
      <c r="H33" s="76" t="n">
        <f aca="false">G33</f>
        <v>462</v>
      </c>
      <c r="I33" s="23" t="n">
        <f aca="false">H33</f>
        <v>462</v>
      </c>
    </row>
    <row r="34" customFormat="false" ht="12.75" hidden="false" customHeight="false" outlineLevel="0" collapsed="false">
      <c r="C34" s="8" t="s">
        <v>87</v>
      </c>
      <c r="D34" s="9"/>
      <c r="E34" s="9" t="n">
        <f aca="false">E33*E27</f>
        <v>92400</v>
      </c>
      <c r="F34" s="9" t="n">
        <f aca="false">F33*F27</f>
        <v>184800</v>
      </c>
      <c r="G34" s="9" t="n">
        <f aca="false">G33*G27</f>
        <v>277200</v>
      </c>
      <c r="H34" s="9" t="n">
        <f aca="false">H33*H27</f>
        <v>369600</v>
      </c>
      <c r="I34" s="10" t="n">
        <f aca="false">I33*I27</f>
        <v>462000</v>
      </c>
    </row>
    <row r="35" customFormat="false" ht="12.75" hidden="false" customHeight="false" outlineLevel="0" collapsed="false">
      <c r="C35" s="8" t="s">
        <v>88</v>
      </c>
      <c r="D35" s="9"/>
      <c r="E35" s="76" t="n">
        <f aca="false">E34-E31</f>
        <v>-228760</v>
      </c>
      <c r="F35" s="76" t="n">
        <f aca="false">F34-F31</f>
        <v>-161070</v>
      </c>
      <c r="G35" s="76" t="n">
        <f aca="false">G34-G31</f>
        <v>-93380</v>
      </c>
      <c r="H35" s="76" t="n">
        <f aca="false">H34-H31</f>
        <v>-25690</v>
      </c>
      <c r="I35" s="23" t="n">
        <f aca="false">I34-I31</f>
        <v>42000</v>
      </c>
    </row>
    <row r="36" customFormat="false" ht="13.5" hidden="false" customHeight="false" outlineLevel="0" collapsed="false">
      <c r="C36" s="11" t="s">
        <v>89</v>
      </c>
      <c r="D36" s="77" t="n">
        <f aca="false">D28/(D33-D29)</f>
        <v>875.904860392968</v>
      </c>
      <c r="E36" s="12"/>
      <c r="F36" s="12"/>
      <c r="G36" s="12"/>
      <c r="H36" s="12"/>
      <c r="I36" s="13"/>
    </row>
    <row r="37" customFormat="false" ht="13.5" hidden="false" customHeight="false" outlineLevel="0" collapsed="false">
      <c r="C37" s="41" t="s">
        <v>50</v>
      </c>
      <c r="D37" s="78" t="n">
        <v>296450</v>
      </c>
      <c r="E37" s="78" t="n">
        <v>296450</v>
      </c>
      <c r="F37" s="78" t="n">
        <v>296450</v>
      </c>
      <c r="G37" s="78" t="n">
        <v>296450</v>
      </c>
      <c r="H37" s="78" t="n">
        <v>296450</v>
      </c>
      <c r="I37" s="78" t="n">
        <v>296450</v>
      </c>
    </row>
    <row r="38" customFormat="false" ht="12.75" hidden="false" customHeight="false" outlineLevel="0" collapsed="false">
      <c r="C38" s="41" t="s">
        <v>83</v>
      </c>
      <c r="D38" s="79" t="n">
        <v>123.55</v>
      </c>
      <c r="E38" s="79" t="n">
        <v>123.55</v>
      </c>
      <c r="F38" s="79" t="n">
        <v>123.55</v>
      </c>
      <c r="G38" s="79" t="n">
        <v>123.55</v>
      </c>
      <c r="H38" s="79" t="n">
        <v>123.55</v>
      </c>
      <c r="I38" s="79" t="n">
        <v>123.55</v>
      </c>
    </row>
    <row r="39" customFormat="false" ht="12.75" hidden="false" customHeight="false" outlineLevel="0" collapsed="false">
      <c r="C39" s="41" t="s">
        <v>84</v>
      </c>
      <c r="D39" s="78"/>
      <c r="E39" s="78" t="n">
        <v>24710</v>
      </c>
      <c r="F39" s="78" t="n">
        <v>49420</v>
      </c>
      <c r="G39" s="78" t="n">
        <v>74130</v>
      </c>
      <c r="H39" s="78" t="n">
        <v>98840</v>
      </c>
      <c r="I39" s="78" t="n">
        <v>123550</v>
      </c>
    </row>
    <row r="40" customFormat="false" ht="12.75" hidden="false" customHeight="false" outlineLevel="0" collapsed="false">
      <c r="C40" s="41" t="s">
        <v>85</v>
      </c>
      <c r="D40" s="78"/>
      <c r="E40" s="78" t="n">
        <v>321160</v>
      </c>
      <c r="F40" s="78" t="n">
        <v>345870</v>
      </c>
      <c r="G40" s="78" t="n">
        <v>370580</v>
      </c>
      <c r="H40" s="78" t="n">
        <v>395290</v>
      </c>
      <c r="I40" s="78" t="n">
        <v>420000</v>
      </c>
    </row>
    <row r="41" customFormat="false" ht="12.75" hidden="false" customHeight="false" outlineLevel="0" collapsed="false">
      <c r="C41" s="41" t="s">
        <v>86</v>
      </c>
      <c r="D41" s="78"/>
      <c r="E41" s="78" t="n">
        <v>1605.8</v>
      </c>
      <c r="F41" s="78" t="n">
        <v>864.675</v>
      </c>
      <c r="G41" s="78" t="n">
        <v>617.633333333333</v>
      </c>
      <c r="H41" s="78" t="n">
        <v>494.1125</v>
      </c>
      <c r="I41" s="78" t="n">
        <v>420</v>
      </c>
    </row>
    <row r="42" customFormat="false" ht="12.75" hidden="false" customHeight="false" outlineLevel="0" collapsed="false">
      <c r="C42" s="41" t="s">
        <v>56</v>
      </c>
      <c r="D42" s="78" t="n">
        <v>462</v>
      </c>
      <c r="E42" s="78" t="n">
        <v>462</v>
      </c>
      <c r="F42" s="78" t="n">
        <v>462</v>
      </c>
      <c r="G42" s="78" t="n">
        <v>462</v>
      </c>
      <c r="H42" s="78" t="n">
        <v>462</v>
      </c>
      <c r="I42" s="78" t="n">
        <v>462</v>
      </c>
    </row>
    <row r="43" customFormat="false" ht="12.75" hidden="false" customHeight="false" outlineLevel="0" collapsed="false">
      <c r="C43" s="41" t="s">
        <v>87</v>
      </c>
      <c r="D43" s="78"/>
      <c r="E43" s="78" t="n">
        <v>92400</v>
      </c>
      <c r="F43" s="78" t="n">
        <v>184800</v>
      </c>
      <c r="G43" s="78" t="n">
        <v>277200</v>
      </c>
      <c r="H43" s="78" t="n">
        <v>369600</v>
      </c>
      <c r="I43" s="78" t="n">
        <v>462000</v>
      </c>
    </row>
    <row r="44" customFormat="false" ht="12.75" hidden="false" customHeight="false" outlineLevel="0" collapsed="false">
      <c r="C44" s="41" t="s">
        <v>88</v>
      </c>
      <c r="D44" s="78"/>
      <c r="E44" s="78" t="n">
        <v>-228760</v>
      </c>
      <c r="F44" s="78" t="n">
        <v>-161070</v>
      </c>
      <c r="G44" s="78" t="n">
        <v>-93380</v>
      </c>
      <c r="H44" s="78" t="n">
        <v>-25690</v>
      </c>
      <c r="I44" s="78" t="n">
        <v>42000</v>
      </c>
    </row>
    <row r="45" customFormat="false" ht="12.75" hidden="false" customHeight="false" outlineLevel="0" collapsed="false">
      <c r="C45" s="41" t="s">
        <v>89</v>
      </c>
      <c r="D45" s="78" t="n">
        <v>875.904860392968</v>
      </c>
      <c r="E45" s="78"/>
      <c r="F45" s="78"/>
      <c r="G45" s="78"/>
      <c r="H45" s="78"/>
      <c r="I45" s="7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12-15T08:18:18Z</dcterms:modified>
  <cp:revision>0</cp:revision>
  <dc:subject/>
  <dc:title/>
</cp:coreProperties>
</file>