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huelsmann:
</t>
        </r>
        <r>
          <rPr>
            <sz val="8"/>
            <color rgb="FF000000"/>
            <rFont val="Tahoma"/>
            <family val="0"/>
          </rPr>
          <t xml:space="preserve">Use copy and paste for Input in order to avoid mistakes by misspe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4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72">
  <si>
    <t xml:space="preserve">Activity 3-1:  </t>
  </si>
  <si>
    <t xml:space="preserve">Classifying cost drivers:</t>
  </si>
  <si>
    <t xml:space="preserve">Capital and operating costs</t>
  </si>
  <si>
    <t xml:space="preserve">Classify cost drivers as capital and operating costs</t>
  </si>
  <si>
    <t xml:space="preserve">List of cost items</t>
  </si>
  <si>
    <t xml:space="preserve">Building</t>
  </si>
  <si>
    <t xml:space="preserve">Computer</t>
  </si>
  <si>
    <t xml:space="preserve">Fees for external consultant</t>
  </si>
  <si>
    <t xml:space="preserve">Postage</t>
  </si>
  <si>
    <t xml:space="preserve">Salary of principle</t>
  </si>
  <si>
    <t xml:space="preserve">Server</t>
  </si>
  <si>
    <t xml:space="preserve">Cost categories</t>
  </si>
  <si>
    <t xml:space="preserve">Input</t>
  </si>
  <si>
    <t xml:space="preserve">Evaluation</t>
  </si>
  <si>
    <t xml:space="preserve">Capital costs</t>
  </si>
  <si>
    <t xml:space="preserve">**********</t>
  </si>
  <si>
    <t xml:space="preserve">Revenue expenditure</t>
  </si>
  <si>
    <t xml:space="preserve">Operating costs</t>
  </si>
  <si>
    <t xml:space="preserve">Recurrent costs</t>
  </si>
  <si>
    <t xml:space="preserve">Non-recurrent costs</t>
  </si>
  <si>
    <t xml:space="preserve">To reset press Ctrl+r</t>
  </si>
  <si>
    <t xml:space="preserve">Activity_13:</t>
  </si>
  <si>
    <t xml:space="preserve">Depreciating</t>
  </si>
  <si>
    <t xml:space="preserve">COURSE PORTFOLIO</t>
  </si>
  <si>
    <t xml:space="preserve">Shelf life (years)</t>
  </si>
  <si>
    <t xml:space="preserve">Course length (weeks)</t>
  </si>
  <si>
    <t xml:space="preserve">SLH per week</t>
  </si>
  <si>
    <t xml:space="preserve">Credits per course</t>
  </si>
  <si>
    <t xml:space="preserve">Projected number of students per course</t>
  </si>
  <si>
    <t xml:space="preserve">Fee per student</t>
  </si>
  <si>
    <t xml:space="preserve">Development</t>
  </si>
  <si>
    <t xml:space="preserve">Presentation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Number of students per year (N)</t>
  </si>
  <si>
    <t xml:space="preserve">Accumulated N</t>
  </si>
  <si>
    <t xml:space="preserve">INDIRECT COSTS</t>
  </si>
  <si>
    <t xml:space="preserve">Management</t>
  </si>
  <si>
    <t xml:space="preserve">DIRECT FIXED COSTS </t>
  </si>
  <si>
    <t xml:space="preserve">Development </t>
  </si>
  <si>
    <t xml:space="preserve">Maintenance</t>
  </si>
  <si>
    <t xml:space="preserve">DIRECT VARIABLE COSTS PER STUDENT</t>
  </si>
  <si>
    <t xml:space="preserve">Production</t>
  </si>
  <si>
    <t xml:space="preserve">Student support</t>
  </si>
  <si>
    <t xml:space="preserve">COST ANALYSIS</t>
  </si>
  <si>
    <t xml:space="preserve">TC (per year)</t>
  </si>
  <si>
    <t xml:space="preserve">TC (acc)</t>
  </si>
  <si>
    <t xml:space="preserve">AC (per year)</t>
  </si>
  <si>
    <t xml:space="preserve">AC (acc)</t>
  </si>
  <si>
    <t xml:space="preserve">REVENUES</t>
  </si>
  <si>
    <t xml:space="preserve">Student fees (year)</t>
  </si>
  <si>
    <t xml:space="preserve">Student fees (acc)</t>
  </si>
  <si>
    <t xml:space="preserve">PROFIT</t>
  </si>
  <si>
    <t xml:space="preserve">Profit (per year)</t>
  </si>
  <si>
    <t xml:space="preserve">Profit (acc)</t>
  </si>
  <si>
    <t xml:space="preserve">Years</t>
  </si>
  <si>
    <t xml:space="preserve">Depreciation rate of F</t>
  </si>
  <si>
    <t xml:space="preserve">Depreciation rate of F (acc)</t>
  </si>
  <si>
    <t xml:space="preserve"> </t>
  </si>
  <si>
    <t xml:space="preserve">Aggregate variable cost per student V</t>
  </si>
  <si>
    <t xml:space="preserve">Fee per student </t>
  </si>
  <si>
    <t xml:space="preserve">TC</t>
  </si>
  <si>
    <t xml:space="preserve">AC</t>
  </si>
  <si>
    <t xml:space="preserve">Student fees</t>
  </si>
  <si>
    <t xml:space="preserve">Total F</t>
  </si>
  <si>
    <t xml:space="preserve">Total V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"/>
    <numFmt numFmtId="166" formatCode="0"/>
  </numFmts>
  <fonts count="1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C0C0C0"/>
      <name val="Arial"/>
      <family val="2"/>
    </font>
    <font>
      <sz val="8"/>
      <color rgb="FF000080"/>
      <name val="Arial"/>
      <family val="2"/>
    </font>
    <font>
      <sz val="8"/>
      <color rgb="FF008080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thick">
        <color rgb="FF008080"/>
      </right>
      <top style="medium">
        <color rgb="FF008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thick">
        <color rgb="FF008080"/>
      </right>
      <top/>
      <bottom style="medium">
        <color rgb="FF008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333399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ck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medium">
        <color rgb="FF333399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ck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ck">
        <color rgb="FF008080"/>
      </left>
      <right style="medium">
        <color rgb="FF000080"/>
      </right>
      <top/>
      <bottom style="thick">
        <color rgb="FF008080"/>
      </bottom>
      <diagonal/>
    </border>
    <border diagonalUp="false" diagonalDown="false">
      <left style="medium">
        <color rgb="FF000080"/>
      </left>
      <right/>
      <top/>
      <bottom style="thick">
        <color rgb="FF008080"/>
      </bottom>
      <diagonal/>
    </border>
    <border diagonalUp="false" diagonalDown="false">
      <left/>
      <right style="medium">
        <color rgb="FF000080"/>
      </right>
      <top/>
      <bottom style="thick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ck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ck">
        <color rgb="FF008080"/>
      </bottom>
      <diagonal/>
    </border>
    <border diagonalUp="false" diagonalDown="false">
      <left style="hair">
        <color rgb="FF008080"/>
      </left>
      <right style="thick">
        <color rgb="FF008080"/>
      </right>
      <top style="hair">
        <color rgb="FF008080"/>
      </top>
      <bottom style="thick">
        <color rgb="FF008080"/>
      </bottom>
      <diagonal/>
    </border>
    <border diagonalUp="false" diagonalDown="false">
      <left style="medium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ck">
        <color rgb="FF008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ck">
        <color rgb="FF008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thick">
        <color rgb="FF008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ck">
        <color rgb="FF008080"/>
      </bottom>
      <diagonal/>
    </border>
    <border diagonalUp="false" diagonalDown="false">
      <left style="hair">
        <color rgb="FF000080"/>
      </left>
      <right style="thick">
        <color rgb="FF008080"/>
      </right>
      <top style="hair">
        <color rgb="FF000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5" borderId="3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5" borderId="3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5" borderId="4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699120</xdr:colOff>
      <xdr:row>3</xdr:row>
      <xdr:rowOff>66240</xdr:rowOff>
    </xdr:to>
    <xdr:sp>
      <xdr:nvSpPr>
        <xdr:cNvPr id="1" name="Text 2"/>
        <xdr:cNvSpPr/>
      </xdr:nvSpPr>
      <xdr:spPr>
        <a:xfrm>
          <a:off x="2330280" y="0"/>
          <a:ext cx="4325760" cy="514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e task is to classify the cost items from the 'List of cost items' under one (or more) of the cost categories.  Enter using copy &amp; pate the cost item into the column marked by the asterisks. The evaluation will evaluate your classification as correct or false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</xdr:col>
      <xdr:colOff>627840</xdr:colOff>
      <xdr:row>5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00" y="0"/>
          <a:ext cx="690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0</xdr:row>
      <xdr:rowOff>0</xdr:rowOff>
    </xdr:from>
    <xdr:to>
      <xdr:col>1</xdr:col>
      <xdr:colOff>627840</xdr:colOff>
      <xdr:row>5</xdr:row>
      <xdr:rowOff>19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7000" y="0"/>
          <a:ext cx="690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1</xdr:col>
      <xdr:colOff>627840</xdr:colOff>
      <xdr:row>5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00" y="0"/>
          <a:ext cx="690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0</xdr:row>
      <xdr:rowOff>0</xdr:rowOff>
    </xdr:from>
    <xdr:to>
      <xdr:col>1</xdr:col>
      <xdr:colOff>627840</xdr:colOff>
      <xdr:row>5</xdr:row>
      <xdr:rowOff>19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7000" y="0"/>
          <a:ext cx="690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0</xdr:row>
      <xdr:rowOff>0</xdr:rowOff>
    </xdr:from>
    <xdr:to>
      <xdr:col>1</xdr:col>
      <xdr:colOff>627840</xdr:colOff>
      <xdr:row>5</xdr:row>
      <xdr:rowOff>190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7000" y="0"/>
          <a:ext cx="690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7.28"/>
    <col collapsed="false" customWidth="true" hidden="false" outlineLevel="0" max="3" min="3" style="1" width="22.85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B1" s="2"/>
    </row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13.5" hidden="false" customHeight="false" outlineLevel="0" collapsed="false">
      <c r="A5" s="4"/>
      <c r="B5" s="5" t="s">
        <v>3</v>
      </c>
      <c r="C5" s="6"/>
      <c r="D5" s="7"/>
      <c r="E5" s="8"/>
    </row>
    <row r="6" customFormat="false" ht="12.75" hidden="false" customHeight="false" outlineLevel="0" collapsed="false">
      <c r="A6" s="9"/>
      <c r="B6" s="0"/>
      <c r="C6" s="0"/>
      <c r="D6" s="0"/>
      <c r="E6" s="8"/>
    </row>
    <row r="7" customFormat="false" ht="12.75" hidden="false" customHeight="false" outlineLevel="0" collapsed="false">
      <c r="A7" s="9"/>
      <c r="B7" s="10" t="s">
        <v>4</v>
      </c>
      <c r="C7" s="0"/>
      <c r="D7" s="0"/>
      <c r="E7" s="8"/>
    </row>
    <row r="8" customFormat="false" ht="12" hidden="false" customHeight="false" outlineLevel="0" collapsed="false">
      <c r="A8" s="9"/>
      <c r="B8" s="0" t="s">
        <v>5</v>
      </c>
      <c r="C8" s="0"/>
      <c r="D8" s="0"/>
      <c r="E8" s="8"/>
    </row>
    <row r="9" customFormat="false" ht="12" hidden="false" customHeight="false" outlineLevel="0" collapsed="false">
      <c r="A9" s="9"/>
      <c r="B9" s="0" t="s">
        <v>6</v>
      </c>
      <c r="C9" s="0"/>
      <c r="D9" s="0"/>
      <c r="E9" s="8"/>
    </row>
    <row r="10" customFormat="false" ht="12" hidden="false" customHeight="false" outlineLevel="0" collapsed="false">
      <c r="A10" s="9"/>
      <c r="B10" s="0" t="s">
        <v>7</v>
      </c>
      <c r="C10" s="0"/>
      <c r="D10" s="0"/>
      <c r="E10" s="8"/>
    </row>
    <row r="11" customFormat="false" ht="12" hidden="false" customHeight="false" outlineLevel="0" collapsed="false">
      <c r="A11" s="9"/>
      <c r="B11" s="0" t="s">
        <v>8</v>
      </c>
      <c r="C11" s="0"/>
      <c r="D11" s="0"/>
      <c r="E11" s="8"/>
    </row>
    <row r="12" customFormat="false" ht="12" hidden="false" customHeight="false" outlineLevel="0" collapsed="false">
      <c r="A12" s="9"/>
      <c r="B12" s="0" t="s">
        <v>9</v>
      </c>
      <c r="C12" s="0"/>
      <c r="D12" s="0"/>
      <c r="E12" s="8"/>
    </row>
    <row r="13" customFormat="false" ht="12" hidden="false" customHeight="false" outlineLevel="0" collapsed="false">
      <c r="A13" s="9"/>
      <c r="B13" s="0" t="s">
        <v>10</v>
      </c>
      <c r="C13" s="0"/>
      <c r="D13" s="0"/>
      <c r="E13" s="8"/>
    </row>
    <row r="14" customFormat="false" ht="12" hidden="false" customHeight="false" outlineLevel="0" collapsed="false">
      <c r="A14" s="9"/>
      <c r="B14" s="0"/>
      <c r="C14" s="0"/>
      <c r="D14" s="0"/>
      <c r="E14" s="8"/>
    </row>
    <row r="15" customFormat="false" ht="12.75" hidden="false" customHeight="false" outlineLevel="0" collapsed="false">
      <c r="A15" s="9"/>
      <c r="B15" s="10" t="s">
        <v>11</v>
      </c>
      <c r="C15" s="10" t="s">
        <v>12</v>
      </c>
      <c r="D15" s="10" t="s">
        <v>13</v>
      </c>
      <c r="E15" s="8"/>
    </row>
    <row r="16" customFormat="false" ht="12" hidden="false" customHeight="false" outlineLevel="0" collapsed="false">
      <c r="A16" s="9"/>
      <c r="B16" s="11" t="s">
        <v>14</v>
      </c>
      <c r="C16" s="12" t="s">
        <v>15</v>
      </c>
      <c r="D16" s="0" t="str">
        <f aca="false">IF(C16=B8,"correct",IF(C16=B9,"correct",IF(C16=B10,"false",IF(C16=B11,"false",IF(C16=B12,"false",IF(C16=B13,"correct","??"))))))</f>
        <v>??</v>
      </c>
      <c r="E16" s="8"/>
    </row>
    <row r="17" customFormat="false" ht="12" hidden="false" customHeight="false" outlineLevel="0" collapsed="false">
      <c r="A17" s="9"/>
      <c r="B17" s="11" t="s">
        <v>16</v>
      </c>
      <c r="C17" s="12" t="s">
        <v>15</v>
      </c>
      <c r="D17" s="0" t="str">
        <f aca="false">IF(C17=B8,"false",IF(C17=B9,"false",IF(C17=B10,"correct",IF(C17=B11,"correct",IF(C17=B12,"correct",IF(C17=B13,"false","??"))))))</f>
        <v>??</v>
      </c>
      <c r="E17" s="8"/>
    </row>
    <row r="18" customFormat="false" ht="12" hidden="false" customHeight="false" outlineLevel="0" collapsed="false">
      <c r="A18" s="9"/>
      <c r="B18" s="11" t="s">
        <v>17</v>
      </c>
      <c r="C18" s="12" t="s">
        <v>15</v>
      </c>
      <c r="D18" s="0" t="str">
        <f aca="false">IF(C18=B8,"false",IF(C18=B9,"false",IF(C18=B10,"correct",IF(C18=B11,"correct",IF(C18=B12,"correct",IF(C18=B13,"false","??"))))))</f>
        <v>??</v>
      </c>
      <c r="E18" s="8"/>
    </row>
    <row r="19" customFormat="false" ht="12" hidden="false" customHeight="false" outlineLevel="0" collapsed="false">
      <c r="A19" s="9"/>
      <c r="B19" s="11" t="s">
        <v>18</v>
      </c>
      <c r="C19" s="12" t="s">
        <v>15</v>
      </c>
      <c r="D19" s="0" t="str">
        <f aca="false">IF(C19=B8,"false",IF(C19=B9,"false",IF(C19=B10,"false",IF(C19=B11,"false",IF(C19=B12,"correct",IF(C19=B13,"false","??"))))))</f>
        <v>??</v>
      </c>
      <c r="E19" s="8"/>
    </row>
    <row r="20" customFormat="false" ht="12.75" hidden="false" customHeight="false" outlineLevel="0" collapsed="false">
      <c r="A20" s="9"/>
      <c r="B20" s="11" t="s">
        <v>19</v>
      </c>
      <c r="C20" s="12" t="s">
        <v>15</v>
      </c>
      <c r="D20" s="0" t="str">
        <f aca="false">IF(C20=B8,"correct",IF(C20=B9,"correct",IF(C20=B10,"correct",IF(C20=B11,"correct",IF(C20=B12,"false",IF(C20=B13,"correct","??"))))))</f>
        <v>??</v>
      </c>
      <c r="E20" s="8"/>
    </row>
    <row r="21" customFormat="false" ht="13.5" hidden="false" customHeight="false" outlineLevel="0" collapsed="false">
      <c r="B21" s="13" t="s">
        <v>20</v>
      </c>
      <c r="C21" s="14"/>
      <c r="D21" s="14"/>
    </row>
    <row r="22" customFormat="false" ht="12" hidden="false" customHeight="false" outlineLevel="0" collapsed="false">
      <c r="B22" s="15"/>
      <c r="C22" s="15"/>
      <c r="D22" s="15"/>
      <c r="E22" s="15"/>
      <c r="F22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48" activeCellId="0" sqref="G4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6" width="1.42"/>
    <col collapsed="false" customWidth="true" hidden="false" outlineLevel="0" max="2" min="2" style="16" width="29.85"/>
    <col collapsed="false" customWidth="true" hidden="false" outlineLevel="0" max="4" min="3" style="16" width="9.85"/>
    <col collapsed="false" customWidth="true" hidden="false" outlineLevel="0" max="12" min="5" style="16" width="9.99"/>
    <col collapsed="false" customWidth="false" hidden="false" outlineLevel="0" max="257" min="13" style="16" width="11.42"/>
  </cols>
  <sheetData>
    <row r="1" customFormat="false" ht="11.25" hidden="false" customHeight="false" outlineLevel="0" collapsed="false">
      <c r="A1" s="17"/>
      <c r="B1" s="18"/>
    </row>
    <row r="2" customFormat="false" ht="11.25" hidden="false" customHeight="false" outlineLevel="0" collapsed="false">
      <c r="A2" s="19"/>
      <c r="B2" s="20"/>
    </row>
    <row r="3" customFormat="false" ht="11.25" hidden="false" customHeight="false" outlineLevel="0" collapsed="false">
      <c r="A3" s="19"/>
      <c r="B3" s="21" t="s">
        <v>21</v>
      </c>
    </row>
    <row r="4" customFormat="false" ht="11.25" hidden="false" customHeight="false" outlineLevel="0" collapsed="false">
      <c r="A4" s="19"/>
      <c r="B4" s="21" t="s">
        <v>22</v>
      </c>
    </row>
    <row r="5" customFormat="false" ht="12" hidden="false" customHeight="false" outlineLevel="0" collapsed="false">
      <c r="A5" s="22"/>
      <c r="B5" s="23"/>
    </row>
    <row r="6" customFormat="false" ht="12" hidden="false" customHeight="false" outlineLevel="0" collapsed="false"/>
    <row r="7" customFormat="false" ht="12" hidden="false" customHeight="false" outlineLevel="0" collapsed="false">
      <c r="B7" s="24" t="s">
        <v>23</v>
      </c>
      <c r="C7" s="25"/>
      <c r="D7" s="26"/>
      <c r="E7" s="27"/>
      <c r="F7" s="27"/>
      <c r="G7" s="27"/>
      <c r="H7" s="27"/>
      <c r="I7" s="27"/>
      <c r="J7" s="27"/>
      <c r="K7" s="27"/>
      <c r="L7" s="28"/>
    </row>
    <row r="8" customFormat="false" ht="11.25" hidden="false" customHeight="false" outlineLevel="0" collapsed="false">
      <c r="B8" s="29" t="s">
        <v>24</v>
      </c>
      <c r="C8" s="30"/>
      <c r="D8" s="31" t="n">
        <v>8</v>
      </c>
      <c r="E8" s="32"/>
      <c r="F8" s="33"/>
      <c r="G8" s="33"/>
      <c r="H8" s="33"/>
      <c r="I8" s="33"/>
      <c r="J8" s="33"/>
      <c r="K8" s="33"/>
      <c r="L8" s="34"/>
    </row>
    <row r="9" customFormat="false" ht="11.25" hidden="false" customHeight="false" outlineLevel="0" collapsed="false">
      <c r="B9" s="29" t="s">
        <v>25</v>
      </c>
      <c r="C9" s="30"/>
      <c r="D9" s="31"/>
      <c r="E9" s="32"/>
      <c r="F9" s="33"/>
      <c r="G9" s="33"/>
      <c r="H9" s="33"/>
      <c r="I9" s="33"/>
      <c r="J9" s="33"/>
      <c r="K9" s="33"/>
      <c r="L9" s="34"/>
    </row>
    <row r="10" customFormat="false" ht="11.25" hidden="false" customHeight="false" outlineLevel="0" collapsed="false">
      <c r="B10" s="29" t="s">
        <v>26</v>
      </c>
      <c r="C10" s="30"/>
      <c r="D10" s="35"/>
      <c r="E10" s="36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B11" s="29" t="s">
        <v>27</v>
      </c>
      <c r="C11" s="30"/>
      <c r="D11" s="31"/>
      <c r="E11" s="32"/>
      <c r="F11" s="33"/>
      <c r="G11" s="33"/>
      <c r="H11" s="33"/>
      <c r="I11" s="33"/>
      <c r="J11" s="33"/>
      <c r="K11" s="33"/>
      <c r="L11" s="34"/>
    </row>
    <row r="12" customFormat="false" ht="11.25" hidden="false" customHeight="false" outlineLevel="0" collapsed="false">
      <c r="B12" s="29" t="s">
        <v>28</v>
      </c>
      <c r="C12" s="30"/>
      <c r="D12" s="31" t="n">
        <v>300</v>
      </c>
      <c r="E12" s="32"/>
      <c r="F12" s="33"/>
      <c r="G12" s="33"/>
      <c r="H12" s="33"/>
      <c r="I12" s="33"/>
      <c r="J12" s="33"/>
      <c r="K12" s="33"/>
      <c r="L12" s="34"/>
    </row>
    <row r="13" customFormat="false" ht="12" hidden="false" customHeight="false" outlineLevel="0" collapsed="false">
      <c r="B13" s="37" t="s">
        <v>29</v>
      </c>
      <c r="C13" s="38"/>
      <c r="D13" s="39" t="e">
        <f aca="false">#REF!</f>
        <v>#REF!</v>
      </c>
      <c r="E13" s="32"/>
      <c r="F13" s="33"/>
      <c r="G13" s="33"/>
      <c r="H13" s="33"/>
      <c r="I13" s="33"/>
      <c r="J13" s="33"/>
      <c r="K13" s="33"/>
      <c r="L13" s="34"/>
    </row>
    <row r="14" customFormat="false" ht="12.75" hidden="false" customHeight="false" outlineLevel="0" collapsed="false">
      <c r="B14" s="40"/>
      <c r="C14" s="33"/>
      <c r="D14" s="32"/>
      <c r="E14" s="32"/>
      <c r="F14" s="33"/>
      <c r="G14" s="33"/>
      <c r="H14" s="33"/>
      <c r="I14" s="33"/>
      <c r="J14" s="33"/>
      <c r="K14" s="33"/>
      <c r="L14" s="34"/>
    </row>
    <row r="15" customFormat="false" ht="11.25" hidden="false" customHeight="false" outlineLevel="0" collapsed="false">
      <c r="B15" s="40"/>
      <c r="C15" s="41" t="s">
        <v>30</v>
      </c>
      <c r="D15" s="42" t="s">
        <v>30</v>
      </c>
      <c r="E15" s="43" t="s">
        <v>31</v>
      </c>
      <c r="F15" s="44" t="s">
        <v>31</v>
      </c>
      <c r="G15" s="44" t="s">
        <v>31</v>
      </c>
      <c r="H15" s="44" t="s">
        <v>31</v>
      </c>
      <c r="I15" s="44" t="s">
        <v>31</v>
      </c>
      <c r="J15" s="44" t="s">
        <v>31</v>
      </c>
      <c r="K15" s="44" t="s">
        <v>31</v>
      </c>
      <c r="L15" s="45" t="s">
        <v>31</v>
      </c>
    </row>
    <row r="16" customFormat="false" ht="12" hidden="false" customHeight="false" outlineLevel="0" collapsed="false">
      <c r="B16" s="40"/>
      <c r="C16" s="46" t="s">
        <v>32</v>
      </c>
      <c r="D16" s="47" t="s">
        <v>33</v>
      </c>
      <c r="E16" s="48" t="s">
        <v>32</v>
      </c>
      <c r="F16" s="49" t="s">
        <v>33</v>
      </c>
      <c r="G16" s="49" t="s">
        <v>34</v>
      </c>
      <c r="H16" s="49" t="s">
        <v>35</v>
      </c>
      <c r="I16" s="49" t="s">
        <v>36</v>
      </c>
      <c r="J16" s="49" t="s">
        <v>37</v>
      </c>
      <c r="K16" s="49" t="s">
        <v>38</v>
      </c>
      <c r="L16" s="50" t="s">
        <v>39</v>
      </c>
    </row>
    <row r="17" customFormat="false" ht="11.25" hidden="false" customHeight="false" outlineLevel="0" collapsed="false">
      <c r="B17" s="40" t="s">
        <v>40</v>
      </c>
      <c r="C17" s="51"/>
      <c r="D17" s="32"/>
      <c r="E17" s="52" t="n">
        <f aca="false">D12</f>
        <v>300</v>
      </c>
      <c r="F17" s="53" t="n">
        <f aca="false">E17</f>
        <v>300</v>
      </c>
      <c r="G17" s="53" t="n">
        <f aca="false">F17</f>
        <v>300</v>
      </c>
      <c r="H17" s="53" t="n">
        <f aca="false">G17</f>
        <v>300</v>
      </c>
      <c r="I17" s="53" t="n">
        <f aca="false">H17</f>
        <v>300</v>
      </c>
      <c r="J17" s="53" t="n">
        <f aca="false">I17</f>
        <v>300</v>
      </c>
      <c r="K17" s="53" t="n">
        <f aca="false">J17</f>
        <v>300</v>
      </c>
      <c r="L17" s="54" t="n">
        <f aca="false">K17</f>
        <v>300</v>
      </c>
    </row>
    <row r="18" customFormat="false" ht="11.25" hidden="false" customHeight="false" outlineLevel="0" collapsed="false">
      <c r="B18" s="40" t="s">
        <v>41</v>
      </c>
      <c r="C18" s="51"/>
      <c r="D18" s="32"/>
      <c r="E18" s="55" t="n">
        <f aca="false">E17</f>
        <v>300</v>
      </c>
      <c r="F18" s="56" t="n">
        <f aca="false">E18+F17</f>
        <v>600</v>
      </c>
      <c r="G18" s="56" t="n">
        <f aca="false">F18+G17</f>
        <v>900</v>
      </c>
      <c r="H18" s="56" t="n">
        <f aca="false">G18+H17</f>
        <v>1200</v>
      </c>
      <c r="I18" s="56" t="n">
        <f aca="false">H18+I17</f>
        <v>1500</v>
      </c>
      <c r="J18" s="56" t="n">
        <f aca="false">I18+J17</f>
        <v>1800</v>
      </c>
      <c r="K18" s="56" t="n">
        <f aca="false">J18+K17</f>
        <v>2100</v>
      </c>
      <c r="L18" s="57" t="n">
        <f aca="false">K18+L17</f>
        <v>2400</v>
      </c>
    </row>
    <row r="19" customFormat="false" ht="11.25" hidden="false" customHeight="false" outlineLevel="0" collapsed="false">
      <c r="B19" s="40"/>
      <c r="C19" s="51"/>
      <c r="D19" s="32"/>
      <c r="E19" s="58"/>
      <c r="F19" s="59"/>
      <c r="G19" s="59"/>
      <c r="H19" s="59"/>
      <c r="I19" s="59"/>
      <c r="J19" s="59"/>
      <c r="K19" s="59"/>
      <c r="L19" s="60"/>
    </row>
    <row r="20" customFormat="false" ht="11.25" hidden="false" customHeight="false" outlineLevel="0" collapsed="false">
      <c r="B20" s="40" t="s">
        <v>42</v>
      </c>
      <c r="C20" s="51"/>
      <c r="D20" s="32"/>
      <c r="E20" s="58"/>
      <c r="F20" s="59"/>
      <c r="G20" s="59"/>
      <c r="H20" s="59"/>
      <c r="I20" s="59"/>
      <c r="J20" s="59"/>
      <c r="K20" s="59"/>
      <c r="L20" s="60"/>
    </row>
    <row r="21" customFormat="false" ht="11.25" hidden="false" customHeight="false" outlineLevel="0" collapsed="false">
      <c r="B21" s="40" t="s">
        <v>43</v>
      </c>
      <c r="C21" s="61" t="n">
        <v>42400</v>
      </c>
      <c r="D21" s="62" t="n">
        <v>42400</v>
      </c>
      <c r="E21" s="63" t="n">
        <v>31200</v>
      </c>
      <c r="F21" s="64" t="n">
        <v>31200</v>
      </c>
      <c r="G21" s="64" t="n">
        <v>31200</v>
      </c>
      <c r="H21" s="64" t="n">
        <v>31200</v>
      </c>
      <c r="I21" s="64" t="n">
        <v>31200</v>
      </c>
      <c r="J21" s="64" t="n">
        <v>31200</v>
      </c>
      <c r="K21" s="64" t="n">
        <v>31200</v>
      </c>
      <c r="L21" s="65" t="n">
        <v>31200</v>
      </c>
    </row>
    <row r="22" customFormat="false" ht="11.25" hidden="false" customHeight="false" outlineLevel="0" collapsed="false">
      <c r="B22" s="40"/>
      <c r="C22" s="51"/>
      <c r="D22" s="32"/>
      <c r="E22" s="63" t="n">
        <f aca="false">(C21+D21)/8</f>
        <v>10600</v>
      </c>
      <c r="F22" s="64" t="n">
        <f aca="false">E22</f>
        <v>10600</v>
      </c>
      <c r="G22" s="64" t="n">
        <f aca="false">F22</f>
        <v>10600</v>
      </c>
      <c r="H22" s="64" t="n">
        <f aca="false">G22</f>
        <v>10600</v>
      </c>
      <c r="I22" s="64" t="n">
        <f aca="false">H22</f>
        <v>10600</v>
      </c>
      <c r="J22" s="64" t="n">
        <f aca="false">I22</f>
        <v>10600</v>
      </c>
      <c r="K22" s="64" t="n">
        <f aca="false">J22</f>
        <v>10600</v>
      </c>
      <c r="L22" s="65" t="n">
        <f aca="false">K22</f>
        <v>10600</v>
      </c>
    </row>
    <row r="23" customFormat="false" ht="11.25" hidden="false" customHeight="false" outlineLevel="0" collapsed="false">
      <c r="B23" s="40" t="s">
        <v>44</v>
      </c>
      <c r="C23" s="51"/>
      <c r="D23" s="32"/>
      <c r="E23" s="58"/>
      <c r="F23" s="59"/>
      <c r="G23" s="59"/>
      <c r="H23" s="59"/>
      <c r="I23" s="59"/>
      <c r="J23" s="59"/>
      <c r="K23" s="59"/>
      <c r="L23" s="60"/>
    </row>
    <row r="24" customFormat="false" ht="11.25" hidden="false" customHeight="false" outlineLevel="0" collapsed="false">
      <c r="B24" s="40" t="s">
        <v>45</v>
      </c>
      <c r="C24" s="61" t="n">
        <v>150000</v>
      </c>
      <c r="D24" s="62" t="n">
        <v>150000</v>
      </c>
      <c r="E24" s="63" t="n">
        <f aca="false">(C24+D24)/E45</f>
        <v>37500</v>
      </c>
      <c r="F24" s="64" t="n">
        <f aca="false">E24</f>
        <v>37500</v>
      </c>
      <c r="G24" s="64" t="n">
        <f aca="false">F24</f>
        <v>37500</v>
      </c>
      <c r="H24" s="64" t="n">
        <f aca="false">G24</f>
        <v>37500</v>
      </c>
      <c r="I24" s="64" t="n">
        <f aca="false">H24</f>
        <v>37500</v>
      </c>
      <c r="J24" s="64" t="n">
        <f aca="false">I24</f>
        <v>37500</v>
      </c>
      <c r="K24" s="64" t="n">
        <f aca="false">J24</f>
        <v>37500</v>
      </c>
      <c r="L24" s="65" t="n">
        <f aca="false">K24</f>
        <v>37500</v>
      </c>
    </row>
    <row r="25" customFormat="false" ht="11.25" hidden="false" customHeight="false" outlineLevel="0" collapsed="false">
      <c r="B25" s="40" t="s">
        <v>46</v>
      </c>
      <c r="C25" s="51"/>
      <c r="D25" s="66" t="n">
        <v>50000</v>
      </c>
      <c r="E25" s="67"/>
      <c r="F25" s="68"/>
      <c r="G25" s="68"/>
      <c r="H25" s="68"/>
      <c r="I25" s="68"/>
      <c r="J25" s="68" t="n">
        <f aca="false">D25/3</f>
        <v>16666.6666666667</v>
      </c>
      <c r="K25" s="68" t="n">
        <f aca="false">J25</f>
        <v>16666.6666666667</v>
      </c>
      <c r="L25" s="69" t="n">
        <f aca="false">K25</f>
        <v>16666.6666666667</v>
      </c>
    </row>
    <row r="26" customFormat="false" ht="11.25" hidden="false" customHeight="false" outlineLevel="0" collapsed="false">
      <c r="B26" s="40"/>
      <c r="C26" s="51"/>
      <c r="D26" s="32"/>
      <c r="E26" s="58"/>
      <c r="F26" s="59"/>
      <c r="G26" s="59"/>
      <c r="H26" s="59"/>
      <c r="I26" s="59"/>
      <c r="J26" s="59"/>
      <c r="K26" s="59"/>
      <c r="L26" s="60"/>
    </row>
    <row r="27" customFormat="false" ht="11.25" hidden="false" customHeight="false" outlineLevel="0" collapsed="false">
      <c r="B27" s="40" t="s">
        <v>47</v>
      </c>
      <c r="C27" s="51"/>
      <c r="D27" s="33"/>
      <c r="E27" s="70"/>
      <c r="F27" s="59"/>
      <c r="G27" s="59"/>
      <c r="H27" s="59"/>
      <c r="I27" s="59"/>
      <c r="J27" s="59"/>
      <c r="K27" s="59"/>
      <c r="L27" s="60"/>
    </row>
    <row r="28" customFormat="false" ht="11.25" hidden="false" customHeight="false" outlineLevel="0" collapsed="false">
      <c r="B28" s="40" t="s">
        <v>48</v>
      </c>
      <c r="C28" s="51"/>
      <c r="D28" s="33"/>
      <c r="E28" s="71" t="n">
        <v>50</v>
      </c>
      <c r="F28" s="72" t="n">
        <v>50</v>
      </c>
      <c r="G28" s="72" t="n">
        <v>50</v>
      </c>
      <c r="H28" s="72" t="n">
        <v>50</v>
      </c>
      <c r="I28" s="72" t="n">
        <v>50</v>
      </c>
      <c r="J28" s="72" t="n">
        <v>50</v>
      </c>
      <c r="K28" s="72" t="n">
        <v>50</v>
      </c>
      <c r="L28" s="73" t="n">
        <v>50</v>
      </c>
    </row>
    <row r="29" customFormat="false" ht="11.25" hidden="false" customHeight="false" outlineLevel="0" collapsed="false">
      <c r="B29" s="40" t="s">
        <v>49</v>
      </c>
      <c r="C29" s="51"/>
      <c r="D29" s="33"/>
      <c r="E29" s="71" t="n">
        <v>170</v>
      </c>
      <c r="F29" s="72" t="n">
        <v>170</v>
      </c>
      <c r="G29" s="72" t="n">
        <v>170</v>
      </c>
      <c r="H29" s="72" t="n">
        <v>170</v>
      </c>
      <c r="I29" s="72" t="n">
        <v>170</v>
      </c>
      <c r="J29" s="72" t="n">
        <v>170</v>
      </c>
      <c r="K29" s="72" t="n">
        <v>170</v>
      </c>
      <c r="L29" s="73" t="n">
        <v>170</v>
      </c>
    </row>
    <row r="30" customFormat="false" ht="11.25" hidden="false" customHeight="false" outlineLevel="0" collapsed="false">
      <c r="B30" s="40"/>
      <c r="C30" s="51"/>
      <c r="D30" s="33"/>
      <c r="E30" s="70"/>
      <c r="F30" s="59"/>
      <c r="G30" s="59"/>
      <c r="H30" s="59"/>
      <c r="I30" s="59"/>
      <c r="J30" s="59"/>
      <c r="K30" s="59"/>
      <c r="L30" s="60"/>
    </row>
    <row r="31" customFormat="false" ht="11.25" hidden="false" customHeight="false" outlineLevel="0" collapsed="false">
      <c r="B31" s="40" t="s">
        <v>50</v>
      </c>
      <c r="C31" s="51"/>
      <c r="D31" s="33"/>
      <c r="E31" s="70"/>
      <c r="F31" s="59"/>
      <c r="G31" s="59"/>
      <c r="H31" s="59"/>
      <c r="I31" s="59"/>
      <c r="J31" s="59"/>
      <c r="K31" s="59"/>
      <c r="L31" s="60"/>
    </row>
    <row r="32" customFormat="false" ht="11.25" hidden="false" customHeight="false" outlineLevel="0" collapsed="false">
      <c r="B32" s="40" t="s">
        <v>51</v>
      </c>
      <c r="C32" s="51"/>
      <c r="D32" s="33"/>
      <c r="E32" s="70" t="n">
        <f aca="false">E46+E48*E17</f>
        <v>145300</v>
      </c>
      <c r="F32" s="59" t="n">
        <f aca="false">F46+F48*F17</f>
        <v>145300</v>
      </c>
      <c r="G32" s="59" t="n">
        <f aca="false">G46+G48*G17</f>
        <v>145300</v>
      </c>
      <c r="H32" s="59" t="n">
        <f aca="false">H46+H48*H17</f>
        <v>145300</v>
      </c>
      <c r="I32" s="59" t="n">
        <f aca="false">I46+I48*I17</f>
        <v>145300</v>
      </c>
      <c r="J32" s="59" t="n">
        <f aca="false">J46+J48*J17</f>
        <v>161966.666666667</v>
      </c>
      <c r="K32" s="59" t="n">
        <f aca="false">K46+K48*K17</f>
        <v>161966.666666667</v>
      </c>
      <c r="L32" s="60" t="n">
        <f aca="false">L46+L48*L17</f>
        <v>161966.666666667</v>
      </c>
    </row>
    <row r="33" customFormat="false" ht="11.25" hidden="false" customHeight="false" outlineLevel="0" collapsed="false">
      <c r="B33" s="74" t="s">
        <v>52</v>
      </c>
      <c r="C33" s="51"/>
      <c r="D33" s="33"/>
      <c r="E33" s="75" t="n">
        <f aca="false">E47+E48*E18</f>
        <v>145300</v>
      </c>
      <c r="F33" s="76" t="n">
        <f aca="false">F47+F48*F18</f>
        <v>290600</v>
      </c>
      <c r="G33" s="76" t="n">
        <f aca="false">G47+G48*G18</f>
        <v>435900</v>
      </c>
      <c r="H33" s="76" t="n">
        <f aca="false">H47+H48*H18</f>
        <v>581200</v>
      </c>
      <c r="I33" s="76" t="n">
        <f aca="false">I47+I48*I18</f>
        <v>726500</v>
      </c>
      <c r="J33" s="76" t="n">
        <f aca="false">J47+J48*J18</f>
        <v>888466.666666667</v>
      </c>
      <c r="K33" s="76" t="n">
        <f aca="false">K47+K48*K18</f>
        <v>1050433.33333333</v>
      </c>
      <c r="L33" s="77" t="n">
        <f aca="false">L47+L48*L18</f>
        <v>1212400</v>
      </c>
    </row>
    <row r="34" customFormat="false" ht="11.25" hidden="false" customHeight="false" outlineLevel="0" collapsed="false">
      <c r="B34" s="40" t="s">
        <v>53</v>
      </c>
      <c r="C34" s="51"/>
      <c r="D34" s="33"/>
      <c r="E34" s="70" t="n">
        <f aca="false">(E46/E17)+E48</f>
        <v>484.333333333333</v>
      </c>
      <c r="F34" s="59" t="n">
        <f aca="false">(F46/F17)+F48</f>
        <v>484.333333333333</v>
      </c>
      <c r="G34" s="59" t="n">
        <f aca="false">(G46/G17)+G48</f>
        <v>484.333333333333</v>
      </c>
      <c r="H34" s="59" t="n">
        <f aca="false">(H46/H17)+H48</f>
        <v>484.333333333333</v>
      </c>
      <c r="I34" s="59" t="n">
        <f aca="false">(I46/I17)+I48</f>
        <v>484.333333333333</v>
      </c>
      <c r="J34" s="59" t="n">
        <f aca="false">(J46/J17)+J48</f>
        <v>539.888888888889</v>
      </c>
      <c r="K34" s="59" t="n">
        <f aca="false">(K46/K17)+K48</f>
        <v>539.888888888889</v>
      </c>
      <c r="L34" s="60" t="n">
        <f aca="false">(L46/L17)+L48</f>
        <v>539.888888888889</v>
      </c>
      <c r="M34" s="33"/>
      <c r="N34" s="33"/>
      <c r="O34" s="33"/>
    </row>
    <row r="35" customFormat="false" ht="11.25" hidden="false" customHeight="false" outlineLevel="0" collapsed="false">
      <c r="B35" s="74" t="s">
        <v>54</v>
      </c>
      <c r="C35" s="51"/>
      <c r="D35" s="33"/>
      <c r="E35" s="75" t="n">
        <f aca="false">E48+E47/E18</f>
        <v>484.333333333333</v>
      </c>
      <c r="F35" s="76" t="n">
        <f aca="false">F48+F47/F18</f>
        <v>484.333333333333</v>
      </c>
      <c r="G35" s="76" t="n">
        <f aca="false">G48+G47/G18</f>
        <v>484.333333333333</v>
      </c>
      <c r="H35" s="76" t="n">
        <f aca="false">H48+H47/H18</f>
        <v>484.333333333333</v>
      </c>
      <c r="I35" s="76" t="n">
        <f aca="false">I48+I47/I18</f>
        <v>484.333333333333</v>
      </c>
      <c r="J35" s="76" t="n">
        <f aca="false">J48+J47/J18</f>
        <v>493.592592592593</v>
      </c>
      <c r="K35" s="76" t="n">
        <f aca="false">K48+K47/K18</f>
        <v>500.206349206349</v>
      </c>
      <c r="L35" s="77" t="n">
        <f aca="false">L48+L47/L18</f>
        <v>505.166666666667</v>
      </c>
    </row>
    <row r="36" customFormat="false" ht="11.25" hidden="false" customHeight="false" outlineLevel="0" collapsed="false">
      <c r="B36" s="40"/>
      <c r="C36" s="51"/>
      <c r="D36" s="33"/>
      <c r="E36" s="70"/>
      <c r="F36" s="59"/>
      <c r="G36" s="59"/>
      <c r="H36" s="59"/>
      <c r="I36" s="59"/>
      <c r="J36" s="59"/>
      <c r="K36" s="59"/>
      <c r="L36" s="60"/>
    </row>
    <row r="37" customFormat="false" ht="11.25" hidden="false" customHeight="false" outlineLevel="0" collapsed="false">
      <c r="B37" s="40" t="s">
        <v>55</v>
      </c>
      <c r="C37" s="51"/>
      <c r="D37" s="33"/>
      <c r="E37" s="70"/>
      <c r="F37" s="59"/>
      <c r="G37" s="59"/>
      <c r="H37" s="59"/>
      <c r="I37" s="59"/>
      <c r="J37" s="59"/>
      <c r="K37" s="59"/>
      <c r="L37" s="60"/>
    </row>
    <row r="38" customFormat="false" ht="11.25" hidden="false" customHeight="false" outlineLevel="0" collapsed="false">
      <c r="B38" s="40" t="s">
        <v>56</v>
      </c>
      <c r="C38" s="51"/>
      <c r="D38" s="33"/>
      <c r="E38" s="78" t="e">
        <f aca="false">E49*E17</f>
        <v>#REF!</v>
      </c>
      <c r="F38" s="79" t="e">
        <f aca="false">F49*F17</f>
        <v>#REF!</v>
      </c>
      <c r="G38" s="79" t="e">
        <f aca="false">G49*G17</f>
        <v>#REF!</v>
      </c>
      <c r="H38" s="79" t="e">
        <f aca="false">H49*H17</f>
        <v>#REF!</v>
      </c>
      <c r="I38" s="79" t="e">
        <f aca="false">I49*I17</f>
        <v>#REF!</v>
      </c>
      <c r="J38" s="79" t="e">
        <f aca="false">J49*J17</f>
        <v>#REF!</v>
      </c>
      <c r="K38" s="79" t="e">
        <f aca="false">K49*K17</f>
        <v>#REF!</v>
      </c>
      <c r="L38" s="80" t="e">
        <f aca="false">L49*L17</f>
        <v>#REF!</v>
      </c>
    </row>
    <row r="39" customFormat="false" ht="11.25" hidden="false" customHeight="false" outlineLevel="0" collapsed="false">
      <c r="B39" s="40" t="s">
        <v>57</v>
      </c>
      <c r="C39" s="51"/>
      <c r="D39" s="33"/>
      <c r="E39" s="78" t="e">
        <f aca="false">E49*E18</f>
        <v>#REF!</v>
      </c>
      <c r="F39" s="79" t="e">
        <f aca="false">F49*F18</f>
        <v>#REF!</v>
      </c>
      <c r="G39" s="79" t="e">
        <f aca="false">G49*G18</f>
        <v>#REF!</v>
      </c>
      <c r="H39" s="79" t="e">
        <f aca="false">H49*H18</f>
        <v>#REF!</v>
      </c>
      <c r="I39" s="79" t="e">
        <f aca="false">I49*I18</f>
        <v>#REF!</v>
      </c>
      <c r="J39" s="79" t="e">
        <f aca="false">J49*J18</f>
        <v>#REF!</v>
      </c>
      <c r="K39" s="79" t="e">
        <f aca="false">K49*K18</f>
        <v>#REF!</v>
      </c>
      <c r="L39" s="80" t="e">
        <f aca="false">L49*L18</f>
        <v>#REF!</v>
      </c>
    </row>
    <row r="40" customFormat="false" ht="11.25" hidden="false" customHeight="false" outlineLevel="0" collapsed="false">
      <c r="B40" s="40"/>
      <c r="C40" s="51"/>
      <c r="D40" s="33"/>
      <c r="E40" s="70"/>
      <c r="F40" s="59"/>
      <c r="G40" s="59"/>
      <c r="H40" s="59"/>
      <c r="I40" s="59"/>
      <c r="J40" s="59"/>
      <c r="K40" s="59"/>
      <c r="L40" s="60"/>
    </row>
    <row r="41" customFormat="false" ht="11.25" hidden="false" customHeight="false" outlineLevel="0" collapsed="false">
      <c r="B41" s="40" t="s">
        <v>58</v>
      </c>
      <c r="C41" s="51"/>
      <c r="D41" s="33"/>
      <c r="E41" s="70"/>
      <c r="F41" s="59"/>
      <c r="G41" s="59"/>
      <c r="H41" s="59"/>
      <c r="I41" s="59"/>
      <c r="J41" s="59"/>
      <c r="K41" s="59"/>
      <c r="L41" s="60"/>
    </row>
    <row r="42" customFormat="false" ht="11.25" hidden="false" customHeight="false" outlineLevel="0" collapsed="false">
      <c r="B42" s="40" t="s">
        <v>59</v>
      </c>
      <c r="C42" s="51"/>
      <c r="D42" s="33"/>
      <c r="E42" s="81" t="e">
        <f aca="false">E38-E32</f>
        <v>#REF!</v>
      </c>
      <c r="F42" s="82" t="e">
        <f aca="false">F38-F32</f>
        <v>#REF!</v>
      </c>
      <c r="G42" s="82" t="e">
        <f aca="false">G38-G32</f>
        <v>#REF!</v>
      </c>
      <c r="H42" s="82" t="e">
        <f aca="false">H38-H32</f>
        <v>#REF!</v>
      </c>
      <c r="I42" s="82" t="e">
        <f aca="false">I38-I32</f>
        <v>#REF!</v>
      </c>
      <c r="J42" s="82" t="e">
        <f aca="false">J38-J32</f>
        <v>#REF!</v>
      </c>
      <c r="K42" s="82" t="e">
        <f aca="false">K38-K32</f>
        <v>#REF!</v>
      </c>
      <c r="L42" s="83" t="e">
        <f aca="false">L38-L32</f>
        <v>#REF!</v>
      </c>
    </row>
    <row r="43" customFormat="false" ht="12" hidden="false" customHeight="false" outlineLevel="0" collapsed="false">
      <c r="B43" s="84" t="s">
        <v>60</v>
      </c>
      <c r="C43" s="85"/>
      <c r="D43" s="86"/>
      <c r="E43" s="87" t="e">
        <f aca="false">E39-E33</f>
        <v>#REF!</v>
      </c>
      <c r="F43" s="88" t="e">
        <f aca="false">F39-F33</f>
        <v>#REF!</v>
      </c>
      <c r="G43" s="88" t="e">
        <f aca="false">G39-G33</f>
        <v>#REF!</v>
      </c>
      <c r="H43" s="88" t="e">
        <f aca="false">H39-H33</f>
        <v>#REF!</v>
      </c>
      <c r="I43" s="88" t="e">
        <f aca="false">I39-I33</f>
        <v>#REF!</v>
      </c>
      <c r="J43" s="88" t="e">
        <f aca="false">J39-J33</f>
        <v>#REF!</v>
      </c>
      <c r="K43" s="88" t="e">
        <f aca="false">K39-K33</f>
        <v>#REF!</v>
      </c>
      <c r="L43" s="89" t="e">
        <f aca="false">L39-L33</f>
        <v>#REF!</v>
      </c>
    </row>
    <row r="44" customFormat="false" ht="12" hidden="false" customHeight="false" outlineLevel="0" collapsed="false"/>
    <row r="45" customFormat="false" ht="11.25" hidden="false" customHeight="false" outlineLevel="0" collapsed="false">
      <c r="B45" s="90" t="s">
        <v>61</v>
      </c>
      <c r="C45" s="90"/>
      <c r="D45" s="90" t="n">
        <f aca="false">D8</f>
        <v>8</v>
      </c>
      <c r="E45" s="90" t="n">
        <f aca="false">D45</f>
        <v>8</v>
      </c>
      <c r="F45" s="90" t="n">
        <f aca="false">E45</f>
        <v>8</v>
      </c>
      <c r="G45" s="90" t="n">
        <f aca="false">F45</f>
        <v>8</v>
      </c>
      <c r="H45" s="90" t="n">
        <f aca="false">G45</f>
        <v>8</v>
      </c>
      <c r="I45" s="90" t="n">
        <f aca="false">H45</f>
        <v>8</v>
      </c>
      <c r="J45" s="90" t="n">
        <f aca="false">I45</f>
        <v>8</v>
      </c>
      <c r="K45" s="90" t="n">
        <f aca="false">J45</f>
        <v>8</v>
      </c>
      <c r="L45" s="90" t="n">
        <f aca="false">K45</f>
        <v>8</v>
      </c>
    </row>
    <row r="46" customFormat="false" ht="11.25" hidden="false" customHeight="false" outlineLevel="0" collapsed="false">
      <c r="B46" s="90" t="s">
        <v>62</v>
      </c>
      <c r="C46" s="90"/>
      <c r="D46" s="90"/>
      <c r="E46" s="90" t="n">
        <f aca="false">SUM(E21:E25)</f>
        <v>79300</v>
      </c>
      <c r="F46" s="90" t="n">
        <f aca="false">SUM(F21:F25)</f>
        <v>79300</v>
      </c>
      <c r="G46" s="90" t="n">
        <f aca="false">SUM(G21:G25)</f>
        <v>79300</v>
      </c>
      <c r="H46" s="90" t="n">
        <f aca="false">SUM(H21:H25)</f>
        <v>79300</v>
      </c>
      <c r="I46" s="90" t="n">
        <f aca="false">SUM(I21:I25)</f>
        <v>79300</v>
      </c>
      <c r="J46" s="90" t="n">
        <f aca="false">SUM(J21:J25)</f>
        <v>95966.6666666667</v>
      </c>
      <c r="K46" s="90" t="n">
        <f aca="false">SUM(K21:K25)</f>
        <v>95966.6666666667</v>
      </c>
      <c r="L46" s="90" t="n">
        <f aca="false">SUM(L21:L25)</f>
        <v>95966.6666666667</v>
      </c>
    </row>
    <row r="47" customFormat="false" ht="11.25" hidden="false" customHeight="false" outlineLevel="0" collapsed="false">
      <c r="B47" s="90" t="s">
        <v>63</v>
      </c>
      <c r="C47" s="90"/>
      <c r="D47" s="90"/>
      <c r="E47" s="90" t="n">
        <f aca="false">E46</f>
        <v>79300</v>
      </c>
      <c r="F47" s="90" t="n">
        <f aca="false">E47+F46</f>
        <v>158600</v>
      </c>
      <c r="G47" s="90" t="n">
        <f aca="false">F47+G46</f>
        <v>237900</v>
      </c>
      <c r="H47" s="90" t="n">
        <f aca="false">G47+H46</f>
        <v>317200</v>
      </c>
      <c r="I47" s="90" t="n">
        <f aca="false">H47+I46</f>
        <v>396500</v>
      </c>
      <c r="J47" s="90" t="n">
        <f aca="false">I47+J46</f>
        <v>492466.666666667</v>
      </c>
      <c r="K47" s="90" t="n">
        <f aca="false">J47+K46</f>
        <v>588433.333333333</v>
      </c>
      <c r="L47" s="90" t="n">
        <f aca="false">K47+L46</f>
        <v>684400</v>
      </c>
    </row>
    <row r="48" customFormat="false" ht="11.25" hidden="false" customHeight="false" outlineLevel="0" collapsed="false">
      <c r="A48" s="16" t="s">
        <v>64</v>
      </c>
      <c r="B48" s="90" t="s">
        <v>65</v>
      </c>
      <c r="C48" s="90"/>
      <c r="D48" s="90" t="n">
        <f aca="false">E28+E29</f>
        <v>220</v>
      </c>
      <c r="E48" s="90" t="n">
        <f aca="false">D48</f>
        <v>220</v>
      </c>
      <c r="F48" s="90" t="n">
        <f aca="false">E48</f>
        <v>220</v>
      </c>
      <c r="G48" s="90" t="n">
        <f aca="false">F48</f>
        <v>220</v>
      </c>
      <c r="H48" s="90" t="n">
        <f aca="false">G48</f>
        <v>220</v>
      </c>
      <c r="I48" s="90" t="n">
        <f aca="false">H48</f>
        <v>220</v>
      </c>
      <c r="J48" s="90" t="n">
        <f aca="false">I48</f>
        <v>220</v>
      </c>
      <c r="K48" s="90" t="n">
        <f aca="false">J48</f>
        <v>220</v>
      </c>
      <c r="L48" s="90" t="n">
        <f aca="false">K48</f>
        <v>220</v>
      </c>
    </row>
    <row r="49" customFormat="false" ht="11.25" hidden="false" customHeight="false" outlineLevel="0" collapsed="false">
      <c r="B49" s="90" t="s">
        <v>66</v>
      </c>
      <c r="C49" s="90"/>
      <c r="D49" s="90" t="e">
        <f aca="false">D13</f>
        <v>#REF!</v>
      </c>
      <c r="E49" s="90" t="e">
        <f aca="false">D49</f>
        <v>#REF!</v>
      </c>
      <c r="F49" s="90" t="e">
        <f aca="false">E49</f>
        <v>#REF!</v>
      </c>
      <c r="G49" s="90" t="e">
        <f aca="false">F49</f>
        <v>#REF!</v>
      </c>
      <c r="H49" s="90" t="e">
        <f aca="false">G49</f>
        <v>#REF!</v>
      </c>
      <c r="I49" s="90" t="e">
        <f aca="false">H49</f>
        <v>#REF!</v>
      </c>
      <c r="J49" s="90" t="e">
        <f aca="false">I49</f>
        <v>#REF!</v>
      </c>
      <c r="K49" s="90" t="e">
        <f aca="false">J49</f>
        <v>#REF!</v>
      </c>
      <c r="L49" s="90" t="e">
        <f aca="false">K49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21875" defaultRowHeight="11.25" zeroHeight="false" outlineLevelRow="0" outlineLevelCol="0"/>
  <cols>
    <col collapsed="false" customWidth="true" hidden="false" outlineLevel="0" max="1" min="1" style="91" width="1.42"/>
    <col collapsed="false" customWidth="true" hidden="false" outlineLevel="0" max="2" min="2" style="91" width="29.85"/>
    <col collapsed="false" customWidth="true" hidden="false" outlineLevel="0" max="4" min="3" style="91" width="9.85"/>
    <col collapsed="false" customWidth="true" hidden="false" outlineLevel="0" max="12" min="5" style="91" width="9.99"/>
    <col collapsed="false" customWidth="false" hidden="false" outlineLevel="0" max="257" min="13" style="91" width="11.42"/>
  </cols>
  <sheetData>
    <row r="1" customFormat="false" ht="11.25" hidden="false" customHeight="false" outlineLevel="0" collapsed="false">
      <c r="A1" s="92"/>
      <c r="B1" s="93"/>
    </row>
    <row r="2" customFormat="false" ht="11.25" hidden="false" customHeight="false" outlineLevel="0" collapsed="false">
      <c r="A2" s="94"/>
      <c r="B2" s="95"/>
    </row>
    <row r="3" customFormat="false" ht="11.25" hidden="false" customHeight="false" outlineLevel="0" collapsed="false">
      <c r="A3" s="94"/>
      <c r="B3" s="96" t="s">
        <v>21</v>
      </c>
    </row>
    <row r="4" customFormat="false" ht="11.25" hidden="false" customHeight="false" outlineLevel="0" collapsed="false">
      <c r="A4" s="94"/>
      <c r="B4" s="96"/>
    </row>
    <row r="5" customFormat="false" ht="12" hidden="false" customHeight="false" outlineLevel="0" collapsed="false">
      <c r="A5" s="97"/>
      <c r="B5" s="98"/>
    </row>
    <row r="6" customFormat="false" ht="12" hidden="false" customHeight="false" outlineLevel="0" collapsed="false"/>
    <row r="7" customFormat="false" ht="12" hidden="false" customHeight="false" outlineLevel="0" collapsed="false">
      <c r="B7" s="99" t="s">
        <v>23</v>
      </c>
      <c r="C7" s="100"/>
      <c r="D7" s="101"/>
      <c r="E7" s="102"/>
      <c r="F7" s="102"/>
      <c r="G7" s="102"/>
      <c r="H7" s="102"/>
      <c r="I7" s="102"/>
      <c r="J7" s="102"/>
      <c r="K7" s="102"/>
      <c r="L7" s="103"/>
    </row>
    <row r="8" customFormat="false" ht="11.25" hidden="false" customHeight="false" outlineLevel="0" collapsed="false">
      <c r="B8" s="104" t="s">
        <v>24</v>
      </c>
      <c r="C8" s="105"/>
      <c r="D8" s="106"/>
      <c r="E8" s="107"/>
      <c r="F8" s="108"/>
      <c r="G8" s="108"/>
      <c r="H8" s="108"/>
      <c r="I8" s="108"/>
      <c r="J8" s="108"/>
      <c r="K8" s="108"/>
      <c r="L8" s="109"/>
    </row>
    <row r="9" customFormat="false" ht="11.25" hidden="false" customHeight="false" outlineLevel="0" collapsed="false">
      <c r="B9" s="104" t="s">
        <v>25</v>
      </c>
      <c r="C9" s="105"/>
      <c r="D9" s="106"/>
      <c r="E9" s="107"/>
      <c r="F9" s="108"/>
      <c r="G9" s="108"/>
      <c r="H9" s="108"/>
      <c r="I9" s="108"/>
      <c r="J9" s="108"/>
      <c r="K9" s="108"/>
      <c r="L9" s="109"/>
    </row>
    <row r="10" customFormat="false" ht="11.25" hidden="false" customHeight="false" outlineLevel="0" collapsed="false">
      <c r="B10" s="104" t="s">
        <v>26</v>
      </c>
      <c r="C10" s="105"/>
      <c r="D10" s="110"/>
      <c r="E10" s="111"/>
      <c r="F10" s="108"/>
      <c r="G10" s="108"/>
      <c r="H10" s="108"/>
      <c r="I10" s="108"/>
      <c r="J10" s="108"/>
      <c r="K10" s="108"/>
      <c r="L10" s="109"/>
    </row>
    <row r="11" customFormat="false" ht="11.25" hidden="false" customHeight="false" outlineLevel="0" collapsed="false">
      <c r="B11" s="104" t="s">
        <v>27</v>
      </c>
      <c r="C11" s="105"/>
      <c r="D11" s="106"/>
      <c r="E11" s="107"/>
      <c r="F11" s="108"/>
      <c r="G11" s="108"/>
      <c r="H11" s="108"/>
      <c r="I11" s="108"/>
      <c r="J11" s="108"/>
      <c r="K11" s="108"/>
      <c r="L11" s="109"/>
    </row>
    <row r="12" customFormat="false" ht="11.25" hidden="false" customHeight="false" outlineLevel="0" collapsed="false">
      <c r="B12" s="104" t="s">
        <v>28</v>
      </c>
      <c r="C12" s="105"/>
      <c r="D12" s="106"/>
      <c r="E12" s="107"/>
      <c r="F12" s="108"/>
      <c r="G12" s="108"/>
      <c r="H12" s="108"/>
      <c r="I12" s="108"/>
      <c r="J12" s="108"/>
      <c r="K12" s="108"/>
      <c r="L12" s="109"/>
    </row>
    <row r="13" customFormat="false" ht="12" hidden="false" customHeight="false" outlineLevel="0" collapsed="false">
      <c r="B13" s="112" t="s">
        <v>29</v>
      </c>
      <c r="C13" s="113"/>
      <c r="D13" s="114"/>
      <c r="E13" s="107"/>
      <c r="F13" s="108"/>
      <c r="G13" s="108"/>
      <c r="H13" s="108"/>
      <c r="I13" s="108"/>
      <c r="J13" s="108"/>
      <c r="K13" s="108"/>
      <c r="L13" s="109"/>
    </row>
    <row r="14" customFormat="false" ht="12.75" hidden="false" customHeight="false" outlineLevel="0" collapsed="false">
      <c r="B14" s="115"/>
      <c r="C14" s="108"/>
      <c r="D14" s="107"/>
      <c r="E14" s="107"/>
      <c r="F14" s="108"/>
      <c r="G14" s="108"/>
      <c r="H14" s="108"/>
      <c r="I14" s="108"/>
      <c r="J14" s="108"/>
      <c r="K14" s="108"/>
      <c r="L14" s="109"/>
    </row>
    <row r="15" customFormat="false" ht="11.25" hidden="false" customHeight="false" outlineLevel="0" collapsed="false">
      <c r="B15" s="115"/>
      <c r="C15" s="116" t="s">
        <v>30</v>
      </c>
      <c r="D15" s="117" t="s">
        <v>30</v>
      </c>
      <c r="E15" s="118" t="s">
        <v>31</v>
      </c>
      <c r="F15" s="119" t="s">
        <v>31</v>
      </c>
      <c r="G15" s="119" t="s">
        <v>31</v>
      </c>
      <c r="H15" s="119" t="s">
        <v>31</v>
      </c>
      <c r="I15" s="119" t="s">
        <v>31</v>
      </c>
      <c r="J15" s="119" t="s">
        <v>31</v>
      </c>
      <c r="K15" s="119" t="s">
        <v>31</v>
      </c>
      <c r="L15" s="120" t="s">
        <v>31</v>
      </c>
    </row>
    <row r="16" customFormat="false" ht="12" hidden="false" customHeight="false" outlineLevel="0" collapsed="false">
      <c r="B16" s="115"/>
      <c r="C16" s="121" t="s">
        <v>32</v>
      </c>
      <c r="D16" s="122" t="s">
        <v>33</v>
      </c>
      <c r="E16" s="123" t="s">
        <v>32</v>
      </c>
      <c r="F16" s="124" t="s">
        <v>33</v>
      </c>
      <c r="G16" s="124" t="s">
        <v>34</v>
      </c>
      <c r="H16" s="124" t="s">
        <v>35</v>
      </c>
      <c r="I16" s="124" t="s">
        <v>36</v>
      </c>
      <c r="J16" s="124" t="s">
        <v>37</v>
      </c>
      <c r="K16" s="124" t="s">
        <v>38</v>
      </c>
      <c r="L16" s="125" t="s">
        <v>39</v>
      </c>
    </row>
    <row r="17" customFormat="false" ht="11.25" hidden="false" customHeight="false" outlineLevel="0" collapsed="false">
      <c r="B17" s="115" t="s">
        <v>40</v>
      </c>
      <c r="C17" s="126"/>
      <c r="D17" s="127"/>
      <c r="E17" s="128" t="n">
        <v>500</v>
      </c>
      <c r="F17" s="128" t="n">
        <f aca="false">E17</f>
        <v>500</v>
      </c>
      <c r="G17" s="128" t="n">
        <f aca="false">F17</f>
        <v>500</v>
      </c>
      <c r="H17" s="128" t="n">
        <f aca="false">G17</f>
        <v>500</v>
      </c>
      <c r="I17" s="128" t="n">
        <f aca="false">H17</f>
        <v>500</v>
      </c>
      <c r="J17" s="128" t="n">
        <f aca="false">I17</f>
        <v>500</v>
      </c>
      <c r="K17" s="128" t="n">
        <f aca="false">J17</f>
        <v>500</v>
      </c>
      <c r="L17" s="129" t="n">
        <f aca="false">K17</f>
        <v>500</v>
      </c>
    </row>
    <row r="18" customFormat="false" ht="11.25" hidden="false" customHeight="false" outlineLevel="0" collapsed="false">
      <c r="B18" s="115" t="s">
        <v>41</v>
      </c>
      <c r="C18" s="130"/>
      <c r="D18" s="131"/>
      <c r="E18" s="132" t="n">
        <f aca="false">E17</f>
        <v>500</v>
      </c>
      <c r="F18" s="133" t="n">
        <f aca="false">E18+F17</f>
        <v>1000</v>
      </c>
      <c r="G18" s="133" t="n">
        <f aca="false">F18+G17</f>
        <v>1500</v>
      </c>
      <c r="H18" s="133" t="n">
        <f aca="false">G18+H17</f>
        <v>2000</v>
      </c>
      <c r="I18" s="133" t="n">
        <f aca="false">H18+I17</f>
        <v>2500</v>
      </c>
      <c r="J18" s="133" t="n">
        <f aca="false">I18+J17</f>
        <v>3000</v>
      </c>
      <c r="K18" s="133" t="n">
        <f aca="false">J18+K17</f>
        <v>3500</v>
      </c>
      <c r="L18" s="134" t="n">
        <f aca="false">K18+L17</f>
        <v>4000</v>
      </c>
    </row>
    <row r="19" customFormat="false" ht="11.25" hidden="false" customHeight="false" outlineLevel="0" collapsed="false">
      <c r="B19" s="115"/>
      <c r="C19" s="130"/>
      <c r="D19" s="131"/>
      <c r="E19" s="135"/>
      <c r="F19" s="133"/>
      <c r="G19" s="133"/>
      <c r="H19" s="133"/>
      <c r="I19" s="133"/>
      <c r="J19" s="133"/>
      <c r="K19" s="133"/>
      <c r="L19" s="134"/>
    </row>
    <row r="20" customFormat="false" ht="11.25" hidden="false" customHeight="false" outlineLevel="0" collapsed="false">
      <c r="B20" s="115" t="s">
        <v>42</v>
      </c>
      <c r="C20" s="130"/>
      <c r="D20" s="131"/>
      <c r="E20" s="136"/>
      <c r="F20" s="133"/>
      <c r="G20" s="133"/>
      <c r="H20" s="133"/>
      <c r="I20" s="133"/>
      <c r="J20" s="133"/>
      <c r="K20" s="133"/>
      <c r="L20" s="134"/>
    </row>
    <row r="21" customFormat="false" ht="11.25" hidden="false" customHeight="false" outlineLevel="0" collapsed="false">
      <c r="B21" s="115" t="s">
        <v>43</v>
      </c>
      <c r="C21" s="137" t="n">
        <v>62400</v>
      </c>
      <c r="D21" s="138" t="n">
        <v>62400</v>
      </c>
      <c r="E21" s="138" t="n">
        <v>31200</v>
      </c>
      <c r="F21" s="138" t="n">
        <v>31200</v>
      </c>
      <c r="G21" s="138" t="n">
        <v>31200</v>
      </c>
      <c r="H21" s="138" t="n">
        <v>31200</v>
      </c>
      <c r="I21" s="138" t="n">
        <v>31200</v>
      </c>
      <c r="J21" s="138" t="n">
        <v>31200</v>
      </c>
      <c r="K21" s="138" t="n">
        <v>31200</v>
      </c>
      <c r="L21" s="139" t="n">
        <v>31200</v>
      </c>
    </row>
    <row r="22" customFormat="false" ht="11.25" hidden="false" customHeight="false" outlineLevel="0" collapsed="false">
      <c r="B22" s="115"/>
      <c r="C22" s="130"/>
      <c r="D22" s="131"/>
      <c r="E22" s="136"/>
      <c r="F22" s="133"/>
      <c r="G22" s="133"/>
      <c r="H22" s="133"/>
      <c r="I22" s="133"/>
      <c r="J22" s="133"/>
      <c r="K22" s="133"/>
      <c r="L22" s="134"/>
    </row>
    <row r="23" customFormat="false" ht="11.25" hidden="false" customHeight="false" outlineLevel="0" collapsed="false">
      <c r="B23" s="115" t="s">
        <v>44</v>
      </c>
      <c r="C23" s="130"/>
      <c r="D23" s="131"/>
      <c r="E23" s="136"/>
      <c r="F23" s="133"/>
      <c r="G23" s="133"/>
      <c r="H23" s="133"/>
      <c r="I23" s="133"/>
      <c r="J23" s="133"/>
      <c r="K23" s="133"/>
      <c r="L23" s="134"/>
    </row>
    <row r="24" customFormat="false" ht="11.25" hidden="false" customHeight="false" outlineLevel="0" collapsed="false">
      <c r="B24" s="115" t="s">
        <v>45</v>
      </c>
      <c r="C24" s="137" t="n">
        <v>15000</v>
      </c>
      <c r="D24" s="138" t="n">
        <v>15000</v>
      </c>
      <c r="E24" s="136"/>
      <c r="F24" s="133"/>
      <c r="G24" s="133"/>
      <c r="H24" s="133"/>
      <c r="I24" s="133"/>
      <c r="J24" s="133"/>
      <c r="K24" s="133"/>
      <c r="L24" s="134"/>
    </row>
    <row r="25" customFormat="false" ht="11.25" hidden="false" customHeight="false" outlineLevel="0" collapsed="false">
      <c r="B25" s="115" t="s">
        <v>46</v>
      </c>
      <c r="C25" s="130"/>
      <c r="D25" s="131"/>
      <c r="E25" s="135"/>
      <c r="F25" s="133"/>
      <c r="G25" s="133"/>
      <c r="H25" s="133"/>
      <c r="I25" s="140" t="n">
        <v>50000</v>
      </c>
      <c r="J25" s="141"/>
      <c r="K25" s="141"/>
      <c r="L25" s="142"/>
    </row>
    <row r="26" customFormat="false" ht="12" hidden="false" customHeight="false" outlineLevel="0" collapsed="false">
      <c r="B26" s="115"/>
      <c r="C26" s="130"/>
      <c r="D26" s="131"/>
      <c r="E26" s="143"/>
      <c r="F26" s="133"/>
      <c r="G26" s="133"/>
      <c r="H26" s="133"/>
      <c r="I26" s="133"/>
      <c r="J26" s="133"/>
      <c r="K26" s="133"/>
      <c r="L26" s="134"/>
    </row>
    <row r="27" customFormat="false" ht="11.25" hidden="false" customHeight="false" outlineLevel="0" collapsed="false">
      <c r="B27" s="115" t="s">
        <v>47</v>
      </c>
      <c r="C27" s="130"/>
      <c r="D27" s="133"/>
      <c r="E27" s="133"/>
      <c r="F27" s="133"/>
      <c r="G27" s="133"/>
      <c r="H27" s="133"/>
      <c r="I27" s="133"/>
      <c r="J27" s="133"/>
      <c r="K27" s="133"/>
      <c r="L27" s="134"/>
    </row>
    <row r="28" customFormat="false" ht="11.25" hidden="false" customHeight="false" outlineLevel="0" collapsed="false">
      <c r="B28" s="115" t="s">
        <v>48</v>
      </c>
      <c r="C28" s="130"/>
      <c r="D28" s="133"/>
      <c r="E28" s="144" t="n">
        <v>50</v>
      </c>
      <c r="F28" s="144" t="n">
        <v>50</v>
      </c>
      <c r="G28" s="144" t="n">
        <v>50</v>
      </c>
      <c r="H28" s="144" t="n">
        <v>50</v>
      </c>
      <c r="I28" s="144" t="n">
        <v>50</v>
      </c>
      <c r="J28" s="144" t="n">
        <v>50</v>
      </c>
      <c r="K28" s="144" t="n">
        <v>50</v>
      </c>
      <c r="L28" s="145" t="n">
        <v>50</v>
      </c>
    </row>
    <row r="29" customFormat="false" ht="11.25" hidden="false" customHeight="false" outlineLevel="0" collapsed="false">
      <c r="B29" s="115" t="s">
        <v>49</v>
      </c>
      <c r="C29" s="130"/>
      <c r="D29" s="133"/>
      <c r="E29" s="144" t="n">
        <v>170</v>
      </c>
      <c r="F29" s="144" t="n">
        <v>170</v>
      </c>
      <c r="G29" s="144" t="n">
        <v>170</v>
      </c>
      <c r="H29" s="144" t="n">
        <v>170</v>
      </c>
      <c r="I29" s="144" t="n">
        <v>170</v>
      </c>
      <c r="J29" s="144" t="n">
        <v>170</v>
      </c>
      <c r="K29" s="144" t="n">
        <v>170</v>
      </c>
      <c r="L29" s="145" t="n">
        <v>170</v>
      </c>
    </row>
    <row r="30" customFormat="false" ht="11.25" hidden="false" customHeight="false" outlineLevel="0" collapsed="false">
      <c r="B30" s="115"/>
      <c r="C30" s="130"/>
      <c r="D30" s="133"/>
      <c r="E30" s="133"/>
      <c r="F30" s="133"/>
      <c r="G30" s="133"/>
      <c r="H30" s="133"/>
      <c r="I30" s="133"/>
      <c r="J30" s="133"/>
      <c r="K30" s="133"/>
      <c r="L30" s="134"/>
    </row>
    <row r="31" customFormat="false" ht="11.25" hidden="false" customHeight="false" outlineLevel="0" collapsed="false">
      <c r="B31" s="115" t="s">
        <v>50</v>
      </c>
      <c r="C31" s="130"/>
      <c r="D31" s="133"/>
      <c r="E31" s="133"/>
      <c r="F31" s="133"/>
      <c r="G31" s="133"/>
      <c r="H31" s="133"/>
      <c r="I31" s="133"/>
      <c r="J31" s="133"/>
      <c r="K31" s="133"/>
      <c r="L31" s="134"/>
    </row>
    <row r="32" customFormat="false" ht="11.25" hidden="false" customHeight="false" outlineLevel="0" collapsed="false">
      <c r="B32" s="115" t="s">
        <v>67</v>
      </c>
      <c r="C32" s="130"/>
      <c r="D32" s="133"/>
      <c r="E32" s="133" t="n">
        <f aca="false">E40+E18*E41</f>
        <v>564400</v>
      </c>
      <c r="F32" s="133" t="n">
        <f aca="false">F40+F18*F41</f>
        <v>674400</v>
      </c>
      <c r="G32" s="133" t="n">
        <f aca="false">G40+G18*G41</f>
        <v>784400</v>
      </c>
      <c r="H32" s="133" t="n">
        <f aca="false">H40+H18*H41</f>
        <v>894400</v>
      </c>
      <c r="I32" s="133" t="n">
        <f aca="false">I40+I18*I41</f>
        <v>1004400</v>
      </c>
      <c r="J32" s="133" t="n">
        <f aca="false">J40+J18*J41</f>
        <v>1114400</v>
      </c>
      <c r="K32" s="133" t="n">
        <f aca="false">K40+K18*K41</f>
        <v>1224400</v>
      </c>
      <c r="L32" s="134" t="n">
        <f aca="false">L40+L18*L41</f>
        <v>1334400</v>
      </c>
    </row>
    <row r="33" customFormat="false" ht="11.25" hidden="false" customHeight="false" outlineLevel="0" collapsed="false">
      <c r="B33" s="115" t="s">
        <v>68</v>
      </c>
      <c r="C33" s="130"/>
      <c r="D33" s="133"/>
      <c r="E33" s="146" t="n">
        <f aca="false">E41+E40/E18</f>
        <v>1128.8</v>
      </c>
      <c r="F33" s="146" t="n">
        <f aca="false">F41+F40/F18</f>
        <v>674.4</v>
      </c>
      <c r="G33" s="146" t="n">
        <f aca="false">G41+G40/G18</f>
        <v>522.933333333333</v>
      </c>
      <c r="H33" s="146" t="n">
        <f aca="false">H41+H40/H18</f>
        <v>447.2</v>
      </c>
      <c r="I33" s="146" t="n">
        <f aca="false">I41+I40/I18</f>
        <v>401.76</v>
      </c>
      <c r="J33" s="146" t="n">
        <f aca="false">J41+J40/J18</f>
        <v>371.466666666667</v>
      </c>
      <c r="K33" s="146" t="n">
        <f aca="false">K41+K40/K18</f>
        <v>349.828571428571</v>
      </c>
      <c r="L33" s="147" t="n">
        <f aca="false">L41+L40/L18</f>
        <v>333.6</v>
      </c>
      <c r="M33" s="108"/>
      <c r="N33" s="108"/>
      <c r="O33" s="108"/>
    </row>
    <row r="34" customFormat="false" ht="11.25" hidden="false" customHeight="false" outlineLevel="0" collapsed="false">
      <c r="B34" s="115"/>
      <c r="C34" s="130"/>
      <c r="D34" s="133"/>
      <c r="E34" s="133"/>
      <c r="F34" s="133"/>
      <c r="G34" s="133"/>
      <c r="H34" s="133"/>
      <c r="I34" s="133"/>
      <c r="J34" s="133"/>
      <c r="K34" s="133"/>
      <c r="L34" s="134"/>
    </row>
    <row r="35" customFormat="false" ht="11.25" hidden="false" customHeight="false" outlineLevel="0" collapsed="false">
      <c r="B35" s="115" t="s">
        <v>55</v>
      </c>
      <c r="C35" s="130"/>
      <c r="D35" s="133"/>
      <c r="E35" s="133"/>
      <c r="F35" s="133"/>
      <c r="G35" s="133"/>
      <c r="H35" s="133"/>
      <c r="I35" s="133"/>
      <c r="J35" s="133"/>
      <c r="K35" s="133"/>
      <c r="L35" s="134"/>
    </row>
    <row r="36" customFormat="false" ht="11.25" hidden="false" customHeight="false" outlineLevel="0" collapsed="false">
      <c r="B36" s="115" t="s">
        <v>69</v>
      </c>
      <c r="C36" s="130"/>
      <c r="D36" s="133"/>
      <c r="E36" s="148" t="n">
        <f aca="false">E42*E18</f>
        <v>250000</v>
      </c>
      <c r="F36" s="148" t="n">
        <f aca="false">F42*F18</f>
        <v>500000</v>
      </c>
      <c r="G36" s="148" t="n">
        <f aca="false">G42*G18</f>
        <v>750000</v>
      </c>
      <c r="H36" s="148" t="n">
        <f aca="false">H42*H18</f>
        <v>1000000</v>
      </c>
      <c r="I36" s="148" t="n">
        <f aca="false">I42*I18</f>
        <v>1250000</v>
      </c>
      <c r="J36" s="148" t="n">
        <f aca="false">J42*J18</f>
        <v>1500000</v>
      </c>
      <c r="K36" s="148" t="n">
        <f aca="false">K42*K18</f>
        <v>1750000</v>
      </c>
      <c r="L36" s="149" t="n">
        <f aca="false">L42*L18</f>
        <v>2000000</v>
      </c>
    </row>
    <row r="37" customFormat="false" ht="11.25" hidden="false" customHeight="false" outlineLevel="0" collapsed="false">
      <c r="B37" s="115"/>
      <c r="C37" s="130"/>
      <c r="D37" s="133"/>
      <c r="E37" s="133"/>
      <c r="F37" s="133"/>
      <c r="G37" s="133"/>
      <c r="H37" s="133"/>
      <c r="I37" s="133"/>
      <c r="J37" s="133"/>
      <c r="K37" s="133"/>
      <c r="L37" s="134"/>
    </row>
    <row r="38" customFormat="false" ht="12" hidden="false" customHeight="false" outlineLevel="0" collapsed="false">
      <c r="B38" s="150" t="s">
        <v>58</v>
      </c>
      <c r="C38" s="151"/>
      <c r="D38" s="152"/>
      <c r="E38" s="152" t="n">
        <f aca="false">E36-E32</f>
        <v>-314400</v>
      </c>
      <c r="F38" s="152" t="n">
        <f aca="false">F36-F32</f>
        <v>-174400</v>
      </c>
      <c r="G38" s="152" t="n">
        <f aca="false">G36-G32</f>
        <v>-34400</v>
      </c>
      <c r="H38" s="152" t="n">
        <f aca="false">H36-H32</f>
        <v>105600</v>
      </c>
      <c r="I38" s="152" t="n">
        <f aca="false">I36-I32</f>
        <v>245600</v>
      </c>
      <c r="J38" s="152" t="n">
        <f aca="false">J36-J32</f>
        <v>385600</v>
      </c>
      <c r="K38" s="152" t="n">
        <f aca="false">K36-K32</f>
        <v>525600</v>
      </c>
      <c r="L38" s="153" t="n">
        <f aca="false">L36-L32</f>
        <v>665600</v>
      </c>
    </row>
    <row r="39" customFormat="false" ht="12" hidden="false" customHeight="false" outlineLevel="0" collapsed="false"/>
    <row r="40" customFormat="false" ht="11.25" hidden="false" customHeight="false" outlineLevel="0" collapsed="false">
      <c r="B40" s="154" t="s">
        <v>70</v>
      </c>
      <c r="C40" s="154" t="n">
        <f aca="false">SUM(C21:L21)+SUM(C24:D24)+I25</f>
        <v>454400</v>
      </c>
      <c r="D40" s="154"/>
      <c r="E40" s="154" t="n">
        <f aca="false">C40</f>
        <v>454400</v>
      </c>
      <c r="F40" s="154" t="n">
        <f aca="false">E40</f>
        <v>454400</v>
      </c>
      <c r="G40" s="154" t="n">
        <f aca="false">F40</f>
        <v>454400</v>
      </c>
      <c r="H40" s="154" t="n">
        <f aca="false">G40</f>
        <v>454400</v>
      </c>
      <c r="I40" s="154" t="n">
        <f aca="false">H40</f>
        <v>454400</v>
      </c>
      <c r="J40" s="154" t="n">
        <f aca="false">I40</f>
        <v>454400</v>
      </c>
      <c r="K40" s="154" t="n">
        <f aca="false">J40</f>
        <v>454400</v>
      </c>
      <c r="L40" s="154" t="n">
        <f aca="false">K40</f>
        <v>454400</v>
      </c>
    </row>
    <row r="41" customFormat="false" ht="11.25" hidden="false" customHeight="false" outlineLevel="0" collapsed="false">
      <c r="A41" s="91" t="s">
        <v>64</v>
      </c>
      <c r="B41" s="154" t="s">
        <v>71</v>
      </c>
      <c r="C41" s="154" t="n">
        <f aca="false">E28+E29</f>
        <v>220</v>
      </c>
      <c r="D41" s="154"/>
      <c r="E41" s="154" t="n">
        <f aca="false">C41</f>
        <v>220</v>
      </c>
      <c r="F41" s="154" t="n">
        <f aca="false">E41</f>
        <v>220</v>
      </c>
      <c r="G41" s="154" t="n">
        <f aca="false">F41</f>
        <v>220</v>
      </c>
      <c r="H41" s="154" t="n">
        <f aca="false">G41</f>
        <v>220</v>
      </c>
      <c r="I41" s="154" t="n">
        <f aca="false">H41</f>
        <v>220</v>
      </c>
      <c r="J41" s="154" t="n">
        <f aca="false">I41</f>
        <v>220</v>
      </c>
      <c r="K41" s="154" t="n">
        <f aca="false">J41</f>
        <v>220</v>
      </c>
      <c r="L41" s="154" t="n">
        <f aca="false">K41</f>
        <v>220</v>
      </c>
    </row>
    <row r="42" customFormat="false" ht="11.25" hidden="false" customHeight="false" outlineLevel="0" collapsed="false">
      <c r="B42" s="154" t="s">
        <v>66</v>
      </c>
      <c r="C42" s="154" t="n">
        <v>500</v>
      </c>
      <c r="D42" s="154"/>
      <c r="E42" s="154" t="n">
        <f aca="false">C42</f>
        <v>500</v>
      </c>
      <c r="F42" s="154" t="n">
        <f aca="false">E42</f>
        <v>500</v>
      </c>
      <c r="G42" s="154" t="n">
        <f aca="false">F42</f>
        <v>500</v>
      </c>
      <c r="H42" s="154" t="n">
        <f aca="false">G42</f>
        <v>500</v>
      </c>
      <c r="I42" s="154" t="n">
        <f aca="false">H42</f>
        <v>500</v>
      </c>
      <c r="J42" s="154" t="n">
        <f aca="false">I42</f>
        <v>500</v>
      </c>
      <c r="K42" s="154" t="n">
        <f aca="false">J42</f>
        <v>500</v>
      </c>
      <c r="L42" s="154" t="n">
        <f aca="false">K42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09-29T09:56:41Z</dcterms:modified>
  <cp:revision>0</cp:revision>
  <dc:subject/>
  <dc:title/>
</cp:coreProperties>
</file>