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ization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Activity 3-5:  </t>
  </si>
  <si>
    <t xml:space="preserve">Producing an </t>
  </si>
  <si>
    <t xml:space="preserve">annualization table</t>
  </si>
  <si>
    <t xml:space="preserve">Years</t>
  </si>
  <si>
    <t xml:space="preserve">Rate</t>
  </si>
  <si>
    <t xml:space="preserve">a(r,n)</t>
  </si>
  <si>
    <t xml:space="preserve">To reset prss Ctrl+r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0.0%"/>
    <numFmt numFmtId="166" formatCode="0%"/>
    <numFmt numFmtId="167" formatCode="0.000"/>
    <numFmt numFmtId="168" formatCode="#,##0.000"/>
  </numFmts>
  <fonts count="10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thick">
        <color rgb="FF008080"/>
      </left>
      <right style="thick">
        <color rgb="FF008080"/>
      </right>
      <top/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132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1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0</xdr:row>
      <xdr:rowOff>28440</xdr:rowOff>
    </xdr:from>
    <xdr:to>
      <xdr:col>13</xdr:col>
      <xdr:colOff>272520</xdr:colOff>
      <xdr:row>4</xdr:row>
      <xdr:rowOff>28440</xdr:rowOff>
    </xdr:to>
    <xdr:sp>
      <xdr:nvSpPr>
        <xdr:cNvPr id="1" name="Text 7"/>
        <xdr:cNvSpPr/>
      </xdr:nvSpPr>
      <xdr:spPr>
        <a:xfrm>
          <a:off x="2283480" y="28440"/>
          <a:ext cx="49651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You can produce yourself an annualization table. The parameters you need to decide upon are n (number of years) and r (interest rate).  Please, change interest rate (red figure) and copy result in table under the appropriate header.  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Note: For pasting use 'Paste Content/Values' only!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6.85"/>
    <col collapsed="false" customWidth="true" hidden="false" outlineLevel="0" max="3" min="3" style="1" width="10.13"/>
    <col collapsed="false" customWidth="true" hidden="false" outlineLevel="0" max="4" min="4" style="1" width="8.28"/>
    <col collapsed="false" customWidth="true" hidden="false" outlineLevel="0" max="8" min="5" style="1" width="6.7"/>
    <col collapsed="false" customWidth="true" hidden="false" outlineLevel="0" max="9" min="9" style="1" width="6.56"/>
    <col collapsed="false" customWidth="true" hidden="false" outlineLevel="0" max="10" min="10" style="1" width="5.42"/>
    <col collapsed="false" customWidth="true" hidden="false" outlineLevel="0" max="11" min="11" style="1" width="6.28"/>
    <col collapsed="false" customWidth="true" hidden="false" outlineLevel="0" max="12" min="12" style="1" width="9.56"/>
    <col collapsed="false" customWidth="true" hidden="false" outlineLevel="0" max="13" min="13" style="1" width="20.56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B1" s="2"/>
      <c r="C1" s="2"/>
      <c r="D1" s="2"/>
    </row>
    <row r="2" customFormat="false" ht="12" hidden="false" customHeight="false" outlineLevel="0" collapsed="false">
      <c r="B2" s="3" t="s">
        <v>0</v>
      </c>
      <c r="C2" s="2"/>
      <c r="D2" s="2"/>
    </row>
    <row r="3" customFormat="false" ht="12" hidden="false" customHeight="false" outlineLevel="0" collapsed="false">
      <c r="B3" s="3" t="s">
        <v>1</v>
      </c>
      <c r="C3" s="2"/>
      <c r="D3" s="2"/>
    </row>
    <row r="4" customFormat="false" ht="12" hidden="false" customHeight="false" outlineLevel="0" collapsed="false">
      <c r="B4" s="3" t="s">
        <v>2</v>
      </c>
      <c r="C4" s="2"/>
      <c r="D4" s="2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B6" s="6" t="s">
        <v>3</v>
      </c>
      <c r="C6" s="7" t="s">
        <v>4</v>
      </c>
      <c r="D6" s="8" t="s">
        <v>5</v>
      </c>
      <c r="E6" s="9"/>
      <c r="F6" s="10" t="s">
        <v>3</v>
      </c>
      <c r="G6" s="11" t="n">
        <v>0.01</v>
      </c>
      <c r="H6" s="11" t="n">
        <v>0.05</v>
      </c>
      <c r="I6" s="12" t="n">
        <v>0.075</v>
      </c>
      <c r="J6" s="11" t="n">
        <v>0.1</v>
      </c>
      <c r="K6" s="13" t="n">
        <v>0.15</v>
      </c>
    </row>
    <row r="7" customFormat="false" ht="12.75" hidden="false" customHeight="false" outlineLevel="0" collapsed="false">
      <c r="B7" s="14" t="n">
        <v>1</v>
      </c>
      <c r="C7" s="15" t="n">
        <v>0.05</v>
      </c>
      <c r="D7" s="16" t="n">
        <f aca="false">(C7*POWER(1+C7,B7))/(POWER(1+C7,B7)-1)</f>
        <v>1.05</v>
      </c>
      <c r="E7" s="9"/>
      <c r="F7" s="17" t="n">
        <v>1</v>
      </c>
      <c r="G7" s="18"/>
      <c r="H7" s="16" t="n">
        <v>1.05</v>
      </c>
      <c r="I7" s="16"/>
      <c r="J7" s="18"/>
      <c r="K7" s="19"/>
    </row>
    <row r="8" customFormat="false" ht="12.75" hidden="false" customHeight="false" outlineLevel="0" collapsed="false">
      <c r="B8" s="14" t="n">
        <f aca="false">B7+1</f>
        <v>2</v>
      </c>
      <c r="C8" s="20" t="n">
        <f aca="false">C7</f>
        <v>0.05</v>
      </c>
      <c r="D8" s="16" t="n">
        <f aca="false">(C8*POWER(1+C8,B8))/(POWER(1+C8,B8)-1)</f>
        <v>0.53780487804878</v>
      </c>
      <c r="E8" s="9"/>
      <c r="F8" s="17" t="n">
        <f aca="false">F7+1</f>
        <v>2</v>
      </c>
      <c r="G8" s="18"/>
      <c r="H8" s="16" t="n">
        <v>0.53780487804878</v>
      </c>
      <c r="I8" s="16"/>
      <c r="J8" s="18"/>
      <c r="K8" s="19"/>
    </row>
    <row r="9" customFormat="false" ht="12.75" hidden="false" customHeight="false" outlineLevel="0" collapsed="false">
      <c r="B9" s="14" t="n">
        <f aca="false">B8+1</f>
        <v>3</v>
      </c>
      <c r="C9" s="20" t="n">
        <f aca="false">C8</f>
        <v>0.05</v>
      </c>
      <c r="D9" s="16" t="n">
        <f aca="false">(C9*POWER(1+C9,B9))/(POWER(1+C9,B9)-1)</f>
        <v>0.367208564631245</v>
      </c>
      <c r="E9" s="9"/>
      <c r="F9" s="17" t="n">
        <f aca="false">F8+1</f>
        <v>3</v>
      </c>
      <c r="G9" s="18"/>
      <c r="H9" s="16" t="n">
        <v>0.367208564631245</v>
      </c>
      <c r="I9" s="16"/>
      <c r="J9" s="18"/>
      <c r="K9" s="19"/>
    </row>
    <row r="10" customFormat="false" ht="12.75" hidden="false" customHeight="false" outlineLevel="0" collapsed="false">
      <c r="B10" s="14" t="n">
        <f aca="false">B9+1</f>
        <v>4</v>
      </c>
      <c r="C10" s="20" t="n">
        <f aca="false">C9</f>
        <v>0.05</v>
      </c>
      <c r="D10" s="16" t="n">
        <f aca="false">(C10*POWER(1+C10,B10))/(POWER(1+C10,B10)-1)</f>
        <v>0.282011832603463</v>
      </c>
      <c r="E10" s="9"/>
      <c r="F10" s="17" t="n">
        <f aca="false">F9+1</f>
        <v>4</v>
      </c>
      <c r="G10" s="18"/>
      <c r="H10" s="16" t="n">
        <v>0.282011832603463</v>
      </c>
      <c r="I10" s="16"/>
      <c r="J10" s="18"/>
      <c r="K10" s="19"/>
    </row>
    <row r="11" customFormat="false" ht="12.75" hidden="false" customHeight="false" outlineLevel="0" collapsed="false">
      <c r="B11" s="14" t="n">
        <f aca="false">B10+1</f>
        <v>5</v>
      </c>
      <c r="C11" s="20" t="n">
        <f aca="false">C10</f>
        <v>0.05</v>
      </c>
      <c r="D11" s="16" t="n">
        <f aca="false">(C11*POWER(1+C11,B11))/(POWER(1+C11,B11)-1)</f>
        <v>0.230974798128268</v>
      </c>
      <c r="E11" s="9"/>
      <c r="F11" s="17" t="n">
        <f aca="false">F10+1</f>
        <v>5</v>
      </c>
      <c r="G11" s="18"/>
      <c r="H11" s="16" t="n">
        <v>0.230974798128268</v>
      </c>
      <c r="I11" s="16"/>
      <c r="J11" s="18"/>
      <c r="K11" s="19"/>
    </row>
    <row r="12" customFormat="false" ht="12.75" hidden="false" customHeight="false" outlineLevel="0" collapsed="false">
      <c r="B12" s="14" t="n">
        <f aca="false">B11+1</f>
        <v>6</v>
      </c>
      <c r="C12" s="20" t="n">
        <f aca="false">C11</f>
        <v>0.05</v>
      </c>
      <c r="D12" s="16" t="n">
        <f aca="false">(C12*POWER(1+C12,B12))/(POWER(1+C12,B12)-1)</f>
        <v>0.197017468110188</v>
      </c>
      <c r="E12" s="9"/>
      <c r="F12" s="17" t="n">
        <f aca="false">F11+1</f>
        <v>6</v>
      </c>
      <c r="G12" s="18"/>
      <c r="H12" s="16" t="n">
        <v>0.197017468110188</v>
      </c>
      <c r="I12" s="16"/>
      <c r="J12" s="18"/>
      <c r="K12" s="19"/>
    </row>
    <row r="13" customFormat="false" ht="12.75" hidden="false" customHeight="false" outlineLevel="0" collapsed="false">
      <c r="B13" s="14" t="n">
        <f aca="false">B12+1</f>
        <v>7</v>
      </c>
      <c r="C13" s="20" t="n">
        <f aca="false">C12</f>
        <v>0.05</v>
      </c>
      <c r="D13" s="16" t="n">
        <f aca="false">(C13*POWER(1+C13,B13))/(POWER(1+C13,B13)-1)</f>
        <v>0.172819818446171</v>
      </c>
      <c r="E13" s="9"/>
      <c r="F13" s="17" t="n">
        <f aca="false">F12+1</f>
        <v>7</v>
      </c>
      <c r="G13" s="18"/>
      <c r="H13" s="16" t="n">
        <v>0.172819818446171</v>
      </c>
      <c r="I13" s="16"/>
      <c r="J13" s="18"/>
      <c r="K13" s="19"/>
    </row>
    <row r="14" customFormat="false" ht="12.75" hidden="false" customHeight="false" outlineLevel="0" collapsed="false">
      <c r="B14" s="14" t="n">
        <f aca="false">B13+1</f>
        <v>8</v>
      </c>
      <c r="C14" s="20" t="n">
        <f aca="false">C13</f>
        <v>0.05</v>
      </c>
      <c r="D14" s="16" t="n">
        <f aca="false">(C14*POWER(1+C14,B14))/(POWER(1+C14,B14)-1)</f>
        <v>0.154721813627681</v>
      </c>
      <c r="E14" s="9"/>
      <c r="F14" s="17" t="n">
        <f aca="false">F13+1</f>
        <v>8</v>
      </c>
      <c r="G14" s="18"/>
      <c r="H14" s="16" t="n">
        <v>0.154721813627681</v>
      </c>
      <c r="I14" s="16"/>
      <c r="J14" s="18"/>
      <c r="K14" s="19"/>
    </row>
    <row r="15" customFormat="false" ht="12.75" hidden="false" customHeight="false" outlineLevel="0" collapsed="false">
      <c r="B15" s="14" t="n">
        <f aca="false">B14+1</f>
        <v>9</v>
      </c>
      <c r="C15" s="20" t="n">
        <f aca="false">C14</f>
        <v>0.05</v>
      </c>
      <c r="D15" s="16" t="n">
        <f aca="false">(C15*POWER(1+C15,B15))/(POWER(1+C15,B15)-1)</f>
        <v>0.140690079975788</v>
      </c>
      <c r="E15" s="9"/>
      <c r="F15" s="17" t="n">
        <f aca="false">F14+1</f>
        <v>9</v>
      </c>
      <c r="G15" s="18"/>
      <c r="H15" s="16" t="n">
        <v>0.140690079975788</v>
      </c>
      <c r="I15" s="16"/>
      <c r="J15" s="18"/>
      <c r="K15" s="19"/>
    </row>
    <row r="16" customFormat="false" ht="12.75" hidden="false" customHeight="false" outlineLevel="0" collapsed="false">
      <c r="B16" s="14" t="n">
        <f aca="false">B15+1</f>
        <v>10</v>
      </c>
      <c r="C16" s="20" t="n">
        <f aca="false">C15</f>
        <v>0.05</v>
      </c>
      <c r="D16" s="16" t="n">
        <f aca="false">(C16*POWER(1+C16,B16))/(POWER(1+C16,B16)-1)</f>
        <v>0.129504574965457</v>
      </c>
      <c r="E16" s="9"/>
      <c r="F16" s="17" t="n">
        <f aca="false">F15+1</f>
        <v>10</v>
      </c>
      <c r="G16" s="18"/>
      <c r="H16" s="16" t="n">
        <v>0.129504574965457</v>
      </c>
      <c r="I16" s="16"/>
      <c r="J16" s="18"/>
      <c r="K16" s="19"/>
    </row>
    <row r="17" customFormat="false" ht="12.75" hidden="false" customHeight="false" outlineLevel="0" collapsed="false">
      <c r="B17" s="14" t="n">
        <f aca="false">B16+5</f>
        <v>15</v>
      </c>
      <c r="C17" s="20" t="n">
        <f aca="false">C16</f>
        <v>0.05</v>
      </c>
      <c r="D17" s="16" t="n">
        <f aca="false">(C17*POWER(1+C17,B17))/(POWER(1+C17,B17)-1)</f>
        <v>0.0963422876092443</v>
      </c>
      <c r="E17" s="9"/>
      <c r="F17" s="17" t="n">
        <f aca="false">F16+5</f>
        <v>15</v>
      </c>
      <c r="G17" s="18"/>
      <c r="H17" s="16" t="n">
        <v>0.0963422876092444</v>
      </c>
      <c r="I17" s="16"/>
      <c r="J17" s="18"/>
      <c r="K17" s="19"/>
    </row>
    <row r="18" customFormat="false" ht="12.75" hidden="false" customHeight="false" outlineLevel="0" collapsed="false">
      <c r="B18" s="14" t="n">
        <f aca="false">B17+5</f>
        <v>20</v>
      </c>
      <c r="C18" s="20" t="n">
        <f aca="false">C17</f>
        <v>0.05</v>
      </c>
      <c r="D18" s="16" t="n">
        <f aca="false">(C18*POWER(1+C18,B18))/(POWER(1+C18,B18)-1)</f>
        <v>0.0802425871906913</v>
      </c>
      <c r="E18" s="9"/>
      <c r="F18" s="17" t="n">
        <f aca="false">F17+5</f>
        <v>20</v>
      </c>
      <c r="G18" s="18"/>
      <c r="H18" s="16" t="n">
        <v>0.0802425871906913</v>
      </c>
      <c r="I18" s="16"/>
      <c r="J18" s="18"/>
      <c r="K18" s="19"/>
    </row>
    <row r="19" customFormat="false" ht="12.75" hidden="false" customHeight="false" outlineLevel="0" collapsed="false">
      <c r="B19" s="14" t="n">
        <f aca="false">B18+5</f>
        <v>25</v>
      </c>
      <c r="C19" s="20" t="n">
        <f aca="false">C18</f>
        <v>0.05</v>
      </c>
      <c r="D19" s="16" t="n">
        <f aca="false">(C19*POWER(1+C19,B19))/(POWER(1+C19,B19)-1)</f>
        <v>0.0709524572992296</v>
      </c>
      <c r="E19" s="9"/>
      <c r="F19" s="17" t="n">
        <f aca="false">F18+5</f>
        <v>25</v>
      </c>
      <c r="G19" s="18"/>
      <c r="H19" s="16" t="n">
        <v>0.0709524572992296</v>
      </c>
      <c r="I19" s="16"/>
      <c r="J19" s="18"/>
      <c r="K19" s="19"/>
    </row>
    <row r="20" customFormat="false" ht="12.75" hidden="false" customHeight="false" outlineLevel="0" collapsed="false">
      <c r="B20" s="14" t="n">
        <f aca="false">B19+5</f>
        <v>30</v>
      </c>
      <c r="C20" s="20" t="n">
        <f aca="false">C19</f>
        <v>0.05</v>
      </c>
      <c r="D20" s="16" t="n">
        <f aca="false">(C20*POWER(1+C20,B20))/(POWER(1+C20,B20)-1)</f>
        <v>0.0650514350802766</v>
      </c>
      <c r="E20" s="9"/>
      <c r="F20" s="17" t="n">
        <f aca="false">F19+5</f>
        <v>30</v>
      </c>
      <c r="G20" s="18"/>
      <c r="H20" s="16" t="n">
        <v>0.0650514350802766</v>
      </c>
      <c r="I20" s="16"/>
      <c r="J20" s="18"/>
      <c r="K20" s="19"/>
    </row>
    <row r="21" customFormat="false" ht="12.75" hidden="false" customHeight="false" outlineLevel="0" collapsed="false">
      <c r="B21" s="14" t="n">
        <f aca="false">B20+5</f>
        <v>35</v>
      </c>
      <c r="C21" s="20" t="n">
        <f aca="false">C20</f>
        <v>0.05</v>
      </c>
      <c r="D21" s="16" t="n">
        <f aca="false">(C21*POWER(1+C21,B21))/(POWER(1+C21,B21)-1)</f>
        <v>0.0610717072308498</v>
      </c>
      <c r="E21" s="9"/>
      <c r="F21" s="17" t="n">
        <f aca="false">F20+5</f>
        <v>35</v>
      </c>
      <c r="G21" s="18"/>
      <c r="H21" s="16" t="n">
        <v>0.0610717072308498</v>
      </c>
      <c r="I21" s="16"/>
      <c r="J21" s="18"/>
      <c r="K21" s="19"/>
    </row>
    <row r="22" customFormat="false" ht="12.75" hidden="false" customHeight="false" outlineLevel="0" collapsed="false">
      <c r="B22" s="14" t="n">
        <f aca="false">B21+5</f>
        <v>40</v>
      </c>
      <c r="C22" s="20" t="n">
        <f aca="false">C21</f>
        <v>0.05</v>
      </c>
      <c r="D22" s="16" t="n">
        <f aca="false">(C22*POWER(1+C22,B22))/(POWER(1+C22,B22)-1)</f>
        <v>0.058278161166035</v>
      </c>
      <c r="E22" s="9"/>
      <c r="F22" s="17" t="n">
        <f aca="false">F21+5</f>
        <v>40</v>
      </c>
      <c r="G22" s="18"/>
      <c r="H22" s="16" t="n">
        <v>0.058278161166035</v>
      </c>
      <c r="I22" s="16"/>
      <c r="J22" s="18"/>
      <c r="K22" s="19"/>
    </row>
    <row r="23" customFormat="false" ht="12.75" hidden="false" customHeight="false" outlineLevel="0" collapsed="false">
      <c r="B23" s="14" t="n">
        <f aca="false">B22+5</f>
        <v>45</v>
      </c>
      <c r="C23" s="20" t="n">
        <f aca="false">C22</f>
        <v>0.05</v>
      </c>
      <c r="D23" s="16" t="n">
        <f aca="false">(C23*POWER(1+C23,B23))/(POWER(1+C23,B23)-1)</f>
        <v>0.0562617346523752</v>
      </c>
      <c r="E23" s="9"/>
      <c r="F23" s="17" t="n">
        <f aca="false">F22+5</f>
        <v>45</v>
      </c>
      <c r="G23" s="18"/>
      <c r="H23" s="16" t="n">
        <v>0.0562617346523752</v>
      </c>
      <c r="I23" s="16"/>
      <c r="J23" s="18"/>
      <c r="K23" s="19"/>
    </row>
    <row r="24" customFormat="false" ht="13.5" hidden="false" customHeight="false" outlineLevel="0" collapsed="false">
      <c r="B24" s="14" t="n">
        <f aca="false">B23+5</f>
        <v>50</v>
      </c>
      <c r="C24" s="20" t="n">
        <f aca="false">C23</f>
        <v>0.05</v>
      </c>
      <c r="D24" s="16" t="n">
        <f aca="false">(C24*POWER(1+C24,B24))/(POWER(1+C24,B24)-1)</f>
        <v>0.0547767354857365</v>
      </c>
      <c r="E24" s="9"/>
      <c r="F24" s="21" t="n">
        <f aca="false">F23+5</f>
        <v>50</v>
      </c>
      <c r="G24" s="22"/>
      <c r="H24" s="16" t="n">
        <v>0.0547767354857365</v>
      </c>
      <c r="I24" s="23"/>
      <c r="J24" s="22"/>
      <c r="K24" s="24"/>
    </row>
    <row r="25" customFormat="false" ht="12.75" hidden="false" customHeight="false" outlineLevel="0" collapsed="false">
      <c r="B25" s="25" t="s">
        <v>6</v>
      </c>
      <c r="C25" s="26"/>
      <c r="D25" s="26"/>
      <c r="E25" s="27"/>
      <c r="F25" s="27"/>
      <c r="G25" s="27"/>
      <c r="H25" s="26"/>
    </row>
    <row r="26" customFormat="false" ht="12" hidden="false" customHeight="false" outlineLevel="0" collapsed="false">
      <c r="H26" s="27"/>
    </row>
    <row r="27" customFormat="false" ht="12" hidden="false" customHeight="false" outlineLevel="0" collapsed="false">
      <c r="H27" s="27"/>
    </row>
    <row r="28" customFormat="false" ht="12" hidden="false" customHeight="false" outlineLevel="0" collapsed="false">
      <c r="I28" s="5"/>
    </row>
    <row r="29" customFormat="false" ht="12" hidden="false" customHeight="false" outlineLevel="0" collapsed="false">
      <c r="H29" s="5"/>
    </row>
    <row r="30" customFormat="false" ht="12" hidden="false" customHeight="false" outlineLevel="0" collapsed="false">
      <c r="H30" s="5"/>
    </row>
    <row r="31" customFormat="false" ht="12" hidden="false" customHeight="false" outlineLevel="0" collapsed="false">
      <c r="H31" s="5"/>
    </row>
    <row r="32" customFormat="false" ht="12" hidden="false" customHeight="false" outlineLevel="0" collapsed="false">
      <c r="H32" s="5"/>
    </row>
    <row r="33" customFormat="false" ht="12" hidden="false" customHeight="false" outlineLevel="0" collapsed="false">
      <c r="H33" s="5"/>
    </row>
    <row r="34" customFormat="false" ht="12" hidden="false" customHeight="false" outlineLevel="0" collapsed="false">
      <c r="H34" s="5"/>
    </row>
    <row r="35" customFormat="false" ht="12" hidden="false" customHeight="false" outlineLevel="0" collapsed="false">
      <c r="H35" s="5"/>
    </row>
    <row r="36" customFormat="false" ht="12" hidden="false" customHeight="false" outlineLevel="0" collapsed="false">
      <c r="H36" s="5"/>
    </row>
    <row r="37" customFormat="false" ht="12" hidden="false" customHeight="false" outlineLevel="0" collapsed="false">
      <c r="H37" s="5"/>
    </row>
    <row r="38" customFormat="false" ht="12" hidden="false" customHeight="false" outlineLevel="0" collapsed="false">
      <c r="H38" s="5"/>
    </row>
    <row r="39" customFormat="false" ht="12" hidden="false" customHeight="false" outlineLevel="0" collapsed="false">
      <c r="H39" s="5"/>
    </row>
    <row r="40" customFormat="false" ht="12" hidden="false" customHeight="false" outlineLevel="0" collapsed="false">
      <c r="H40" s="5"/>
    </row>
    <row r="41" customFormat="false" ht="12" hidden="false" customHeight="false" outlineLevel="0" collapsed="false">
      <c r="H41" s="5"/>
    </row>
    <row r="42" customFormat="false" ht="12" hidden="false" customHeight="false" outlineLevel="0" collapsed="false">
      <c r="H42" s="5"/>
    </row>
    <row r="43" customFormat="false" ht="12" hidden="false" customHeight="false" outlineLevel="0" collapsed="false">
      <c r="H43" s="5"/>
    </row>
    <row r="44" customFormat="false" ht="12" hidden="false" customHeight="false" outlineLevel="0" collapsed="false">
      <c r="H44" s="5"/>
    </row>
    <row r="45" customFormat="false" ht="12" hidden="false" customHeight="false" outlineLevel="0" collapsed="false">
      <c r="B45" s="5"/>
      <c r="C45" s="5"/>
      <c r="D45" s="5"/>
      <c r="E45" s="5"/>
      <c r="F45" s="5"/>
      <c r="G45" s="5"/>
      <c r="H45" s="5"/>
    </row>
    <row r="46" customFormat="false" ht="12" hidden="false" customHeight="false" outlineLevel="0" collapsed="false">
      <c r="H46" s="5"/>
    </row>
    <row r="47" customFormat="false" ht="12" hidden="false" customHeight="false" outlineLevel="0" collapsed="false">
      <c r="H4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0:01:39Z</dcterms:created>
  <dc:creator>huelsmann</dc:creator>
  <dc:description/>
  <dc:language>en-US</dc:language>
  <cp:lastModifiedBy>huelsmann</cp:lastModifiedBy>
  <cp:lastPrinted>2003-07-18T14:27:52Z</cp:lastPrinted>
  <dcterms:modified xsi:type="dcterms:W3CDTF">2003-09-29T10:48:19Z</dcterms:modified>
  <cp:revision>0</cp:revision>
  <dc:subject/>
  <dc:title/>
</cp:coreProperties>
</file>