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ctivity 3-7:  </t>
  </si>
  <si>
    <t xml:space="preserve">Exploring the</t>
  </si>
  <si>
    <t xml:space="preserve">Total Cost Equation</t>
  </si>
  <si>
    <t xml:space="preserve">N</t>
  </si>
  <si>
    <t xml:space="preserve">Number of students</t>
  </si>
  <si>
    <t xml:space="preserve">FC </t>
  </si>
  <si>
    <t xml:space="preserve">Fixed Costs</t>
  </si>
  <si>
    <t xml:space="preserve">V</t>
  </si>
  <si>
    <t xml:space="preserve">Variable cost per student </t>
  </si>
  <si>
    <t xml:space="preserve">TC</t>
  </si>
  <si>
    <t xml:space="preserve">FC2</t>
  </si>
  <si>
    <t xml:space="preserve">V2</t>
  </si>
  <si>
    <t xml:space="preserve">TC2</t>
  </si>
  <si>
    <t xml:space="preserve">Students </t>
  </si>
  <si>
    <t xml:space="preserve">Fixed costs</t>
  </si>
  <si>
    <t xml:space="preserve">Unit costs</t>
  </si>
  <si>
    <t xml:space="preserve">Total costs</t>
  </si>
  <si>
    <t xml:space="preserve">FC</t>
  </si>
  <si>
    <t xml:space="preserve">Please, change red figures above.</t>
  </si>
  <si>
    <t xml:space="preserve">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008080"/>
      </right>
      <top/>
      <bottom style="thick"/>
      <diagonal/>
    </border>
    <border diagonalUp="false" diagonalDown="false">
      <left style="thick">
        <color rgb="FF00808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008080"/>
      </right>
      <top style="thick"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xed &amp; variable costs'!$C$9:$C$10</c:f>
              <c:strCache>
                <c:ptCount val="1"/>
                <c:pt idx="0">
                  <c:v>F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C$11:$C$2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&amp; variable costs'!$E$9:$E$10</c:f>
              <c:strCache>
                <c:ptCount val="1"/>
                <c:pt idx="0">
                  <c:v>T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E$11:$E$21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&amp; variable costs'!$F$9:$F$10</c:f>
              <c:strCache>
                <c:ptCount val="1"/>
                <c:pt idx="0">
                  <c:v>Fixed costs F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F$11:$F$2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xed &amp; variable costs'!$H$9:$H$10</c:f>
              <c:strCache>
                <c:ptCount val="1"/>
                <c:pt idx="0">
                  <c:v>Total costs T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H$11:$H$21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21485"/>
        <c:axId val="7045674"/>
      </c:lineChart>
      <c:catAx>
        <c:axId val="9962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 of studen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674"/>
        <c:crossesAt val="0"/>
        <c:auto val="1"/>
        <c:lblAlgn val="ctr"/>
        <c:lblOffset val="100"/>
        <c:noMultiLvlLbl val="0"/>
      </c:catAx>
      <c:valAx>
        <c:axId val="7045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1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0</xdr:row>
      <xdr:rowOff>47520</xdr:rowOff>
    </xdr:from>
    <xdr:to>
      <xdr:col>10</xdr:col>
      <xdr:colOff>291240</xdr:colOff>
      <xdr:row>3</xdr:row>
      <xdr:rowOff>152280</xdr:rowOff>
    </xdr:to>
    <xdr:sp>
      <xdr:nvSpPr>
        <xdr:cNvPr id="1" name="Text 2"/>
        <xdr:cNvSpPr/>
      </xdr:nvSpPr>
      <xdr:spPr>
        <a:xfrm>
          <a:off x="1976760" y="47520"/>
          <a:ext cx="582840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TC functio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1: What happens if you increase Variable costs per student? Enter the number 4 in cell C2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What happens if you also decrease Fixed costs? Enter the number 6 in cell C22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25</xdr:row>
      <xdr:rowOff>76320</xdr:rowOff>
    </xdr:from>
    <xdr:to>
      <xdr:col>8</xdr:col>
      <xdr:colOff>10080</xdr:colOff>
      <xdr:row>48</xdr:row>
      <xdr:rowOff>38160</xdr:rowOff>
    </xdr:to>
    <xdr:graphicFrame>
      <xdr:nvGraphicFramePr>
        <xdr:cNvPr id="2" name="Chart 8"/>
        <xdr:cNvGraphicFramePr/>
      </xdr:nvGraphicFramePr>
      <xdr:xfrm>
        <a:off x="616320" y="3990960"/>
        <a:ext cx="5457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5" activeCellId="0" sqref="L4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99"/>
    <col collapsed="false" customWidth="true" hidden="false" outlineLevel="0" max="3" min="3" style="1" width="16.7"/>
    <col collapsed="false" customWidth="true" hidden="false" outlineLevel="0" max="4" min="4" style="1" width="3.99"/>
    <col collapsed="false" customWidth="true" hidden="false" outlineLevel="0" max="5" min="5" style="1" width="4.13"/>
    <col collapsed="false" customWidth="true" hidden="false" outlineLevel="0" max="6" min="6" style="1" width="20.99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5" hidden="false" customHeight="false" outlineLevel="0" collapsed="false">
      <c r="B5" s="4"/>
      <c r="C5" s="5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 t="s">
        <v>3</v>
      </c>
      <c r="C6" s="8" t="s">
        <v>4</v>
      </c>
      <c r="D6" s="8"/>
      <c r="E6" s="8"/>
      <c r="F6" s="8"/>
      <c r="G6" s="8"/>
      <c r="H6" s="9"/>
      <c r="I6" s="6"/>
    </row>
    <row r="7" customFormat="false" ht="12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2" t="s">
        <v>9</v>
      </c>
      <c r="I7" s="6"/>
    </row>
    <row r="8" customFormat="false" ht="12.75" hidden="false" customHeight="false" outlineLevel="0" collapsed="false">
      <c r="B8" s="10" t="s">
        <v>10</v>
      </c>
      <c r="C8" s="11" t="s">
        <v>6</v>
      </c>
      <c r="D8" s="11"/>
      <c r="E8" s="11" t="s">
        <v>11</v>
      </c>
      <c r="F8" s="11" t="s">
        <v>8</v>
      </c>
      <c r="G8" s="11"/>
      <c r="H8" s="12" t="s">
        <v>12</v>
      </c>
      <c r="I8" s="6"/>
    </row>
    <row r="9" customFormat="false" ht="12.75" hidden="false" customHeight="false" outlineLevel="0" collapsed="false">
      <c r="B9" s="13" t="s">
        <v>13</v>
      </c>
      <c r="C9" s="13"/>
      <c r="D9" s="13"/>
      <c r="E9" s="13"/>
      <c r="F9" s="14" t="s">
        <v>14</v>
      </c>
      <c r="G9" s="14" t="s">
        <v>15</v>
      </c>
      <c r="H9" s="15" t="s">
        <v>16</v>
      </c>
      <c r="I9" s="16"/>
    </row>
    <row r="10" customFormat="false" ht="12" hidden="false" customHeight="false" outlineLevel="0" collapsed="false">
      <c r="B10" s="17" t="s">
        <v>3</v>
      </c>
      <c r="C10" s="18" t="s">
        <v>10</v>
      </c>
      <c r="D10" s="18" t="s">
        <v>11</v>
      </c>
      <c r="E10" s="18" t="s">
        <v>12</v>
      </c>
      <c r="F10" s="18" t="s">
        <v>17</v>
      </c>
      <c r="G10" s="18" t="s">
        <v>7</v>
      </c>
      <c r="H10" s="19" t="s">
        <v>9</v>
      </c>
      <c r="I10" s="6"/>
    </row>
    <row r="11" customFormat="false" ht="12" hidden="false" customHeight="false" outlineLevel="0" collapsed="false">
      <c r="B11" s="20" t="n">
        <v>0</v>
      </c>
      <c r="C11" s="21" t="n">
        <f aca="false">C22</f>
        <v>10</v>
      </c>
      <c r="D11" s="21" t="n">
        <f aca="false">C23</f>
        <v>2</v>
      </c>
      <c r="E11" s="21" t="n">
        <f aca="false">C11+D11*B11</f>
        <v>10</v>
      </c>
      <c r="F11" s="21" t="n">
        <v>10</v>
      </c>
      <c r="G11" s="21" t="n">
        <f aca="false">2</f>
        <v>2</v>
      </c>
      <c r="H11" s="22" t="n">
        <f aca="false">F11+G11*B11</f>
        <v>10</v>
      </c>
      <c r="I11" s="6"/>
    </row>
    <row r="12" customFormat="false" ht="12" hidden="false" customHeight="false" outlineLevel="0" collapsed="false">
      <c r="B12" s="20" t="n">
        <f aca="false">B11+1</f>
        <v>1</v>
      </c>
      <c r="C12" s="21" t="n">
        <f aca="false">C11</f>
        <v>10</v>
      </c>
      <c r="D12" s="21" t="n">
        <f aca="false">D11</f>
        <v>2</v>
      </c>
      <c r="E12" s="21" t="n">
        <f aca="false">C12+D12*B12</f>
        <v>12</v>
      </c>
      <c r="F12" s="21" t="n">
        <v>10</v>
      </c>
      <c r="G12" s="21" t="n">
        <f aca="false">2</f>
        <v>2</v>
      </c>
      <c r="H12" s="22" t="n">
        <f aca="false">F12+G12*B12</f>
        <v>12</v>
      </c>
      <c r="I12" s="6"/>
    </row>
    <row r="13" customFormat="false" ht="12" hidden="false" customHeight="false" outlineLevel="0" collapsed="false">
      <c r="B13" s="20" t="n">
        <f aca="false">B12+1</f>
        <v>2</v>
      </c>
      <c r="C13" s="21" t="n">
        <f aca="false">C12</f>
        <v>10</v>
      </c>
      <c r="D13" s="21" t="n">
        <f aca="false">D12</f>
        <v>2</v>
      </c>
      <c r="E13" s="21" t="n">
        <f aca="false">C13+D13*B13</f>
        <v>14</v>
      </c>
      <c r="F13" s="21" t="n">
        <v>10</v>
      </c>
      <c r="G13" s="21" t="n">
        <f aca="false">2</f>
        <v>2</v>
      </c>
      <c r="H13" s="22" t="n">
        <f aca="false">F13+G13*B13</f>
        <v>14</v>
      </c>
      <c r="I13" s="6"/>
    </row>
    <row r="14" customFormat="false" ht="12" hidden="false" customHeight="false" outlineLevel="0" collapsed="false">
      <c r="B14" s="20" t="n">
        <f aca="false">B13+1</f>
        <v>3</v>
      </c>
      <c r="C14" s="21" t="n">
        <f aca="false">C13</f>
        <v>10</v>
      </c>
      <c r="D14" s="21" t="n">
        <f aca="false">D13</f>
        <v>2</v>
      </c>
      <c r="E14" s="21" t="n">
        <f aca="false">C14+D14*B14</f>
        <v>16</v>
      </c>
      <c r="F14" s="21" t="n">
        <v>10</v>
      </c>
      <c r="G14" s="21" t="n">
        <f aca="false">2</f>
        <v>2</v>
      </c>
      <c r="H14" s="22" t="n">
        <f aca="false">F14+G14*B14</f>
        <v>16</v>
      </c>
      <c r="I14" s="6"/>
    </row>
    <row r="15" customFormat="false" ht="12" hidden="false" customHeight="false" outlineLevel="0" collapsed="false">
      <c r="B15" s="20" t="n">
        <f aca="false">B14+1</f>
        <v>4</v>
      </c>
      <c r="C15" s="21" t="n">
        <f aca="false">C14</f>
        <v>10</v>
      </c>
      <c r="D15" s="21" t="n">
        <f aca="false">D14</f>
        <v>2</v>
      </c>
      <c r="E15" s="21" t="n">
        <f aca="false">C15+D15*B15</f>
        <v>18</v>
      </c>
      <c r="F15" s="21" t="n">
        <v>10</v>
      </c>
      <c r="G15" s="21" t="n">
        <f aca="false">2</f>
        <v>2</v>
      </c>
      <c r="H15" s="22" t="n">
        <f aca="false">F15+G15*B15</f>
        <v>18</v>
      </c>
      <c r="I15" s="6"/>
    </row>
    <row r="16" customFormat="false" ht="12" hidden="false" customHeight="false" outlineLevel="0" collapsed="false">
      <c r="B16" s="20" t="n">
        <f aca="false">B15+1</f>
        <v>5</v>
      </c>
      <c r="C16" s="21" t="n">
        <f aca="false">C15</f>
        <v>10</v>
      </c>
      <c r="D16" s="21" t="n">
        <f aca="false">D15</f>
        <v>2</v>
      </c>
      <c r="E16" s="21" t="n">
        <f aca="false">C16+D16*B16</f>
        <v>20</v>
      </c>
      <c r="F16" s="21" t="n">
        <v>10</v>
      </c>
      <c r="G16" s="21" t="n">
        <f aca="false">2</f>
        <v>2</v>
      </c>
      <c r="H16" s="22" t="n">
        <f aca="false">F16+G16*B16</f>
        <v>20</v>
      </c>
      <c r="I16" s="6"/>
    </row>
    <row r="17" customFormat="false" ht="12" hidden="false" customHeight="false" outlineLevel="0" collapsed="false">
      <c r="B17" s="20" t="n">
        <f aca="false">B16+1</f>
        <v>6</v>
      </c>
      <c r="C17" s="21" t="n">
        <f aca="false">C16</f>
        <v>10</v>
      </c>
      <c r="D17" s="21" t="n">
        <f aca="false">D16</f>
        <v>2</v>
      </c>
      <c r="E17" s="21" t="n">
        <f aca="false">C17+D17*B17</f>
        <v>22</v>
      </c>
      <c r="F17" s="21" t="n">
        <v>10</v>
      </c>
      <c r="G17" s="21" t="n">
        <f aca="false">2</f>
        <v>2</v>
      </c>
      <c r="H17" s="22" t="n">
        <f aca="false">F17+G17*B17</f>
        <v>22</v>
      </c>
      <c r="I17" s="6"/>
    </row>
    <row r="18" customFormat="false" ht="12" hidden="false" customHeight="false" outlineLevel="0" collapsed="false">
      <c r="B18" s="20" t="n">
        <f aca="false">B17+1</f>
        <v>7</v>
      </c>
      <c r="C18" s="21" t="n">
        <f aca="false">C17</f>
        <v>10</v>
      </c>
      <c r="D18" s="21" t="n">
        <f aca="false">D17</f>
        <v>2</v>
      </c>
      <c r="E18" s="21" t="n">
        <f aca="false">C18+D18*B18</f>
        <v>24</v>
      </c>
      <c r="F18" s="21" t="n">
        <v>10</v>
      </c>
      <c r="G18" s="21" t="n">
        <f aca="false">2</f>
        <v>2</v>
      </c>
      <c r="H18" s="22" t="n">
        <f aca="false">F18+G18*B18</f>
        <v>24</v>
      </c>
      <c r="I18" s="6"/>
    </row>
    <row r="19" customFormat="false" ht="12" hidden="false" customHeight="false" outlineLevel="0" collapsed="false">
      <c r="B19" s="20" t="n">
        <f aca="false">B18+1</f>
        <v>8</v>
      </c>
      <c r="C19" s="21" t="n">
        <f aca="false">C18</f>
        <v>10</v>
      </c>
      <c r="D19" s="21" t="n">
        <f aca="false">D18</f>
        <v>2</v>
      </c>
      <c r="E19" s="21" t="n">
        <f aca="false">C19+D19*B19</f>
        <v>26</v>
      </c>
      <c r="F19" s="21" t="n">
        <v>10</v>
      </c>
      <c r="G19" s="21" t="n">
        <f aca="false">2</f>
        <v>2</v>
      </c>
      <c r="H19" s="22" t="n">
        <f aca="false">F19+G19*B19</f>
        <v>26</v>
      </c>
      <c r="I19" s="6"/>
    </row>
    <row r="20" customFormat="false" ht="12" hidden="false" customHeight="false" outlineLevel="0" collapsed="false">
      <c r="B20" s="20" t="n">
        <f aca="false">B19+1</f>
        <v>9</v>
      </c>
      <c r="C20" s="21" t="n">
        <f aca="false">C19</f>
        <v>10</v>
      </c>
      <c r="D20" s="21" t="n">
        <f aca="false">D19</f>
        <v>2</v>
      </c>
      <c r="E20" s="21" t="n">
        <f aca="false">C20+D20*B20</f>
        <v>28</v>
      </c>
      <c r="F20" s="21" t="n">
        <v>10</v>
      </c>
      <c r="G20" s="21" t="n">
        <f aca="false">2</f>
        <v>2</v>
      </c>
      <c r="H20" s="22" t="n">
        <f aca="false">F20+G20*B20</f>
        <v>28</v>
      </c>
      <c r="I20" s="6"/>
    </row>
    <row r="21" customFormat="false" ht="12.75" hidden="false" customHeight="false" outlineLevel="0" collapsed="false">
      <c r="B21" s="23" t="n">
        <f aca="false">B20+1</f>
        <v>10</v>
      </c>
      <c r="C21" s="24" t="n">
        <f aca="false">C20</f>
        <v>10</v>
      </c>
      <c r="D21" s="24" t="n">
        <f aca="false">D20</f>
        <v>2</v>
      </c>
      <c r="E21" s="24" t="n">
        <f aca="false">C21+D21*B21</f>
        <v>30</v>
      </c>
      <c r="F21" s="24" t="n">
        <v>10</v>
      </c>
      <c r="G21" s="24" t="n">
        <f aca="false">2</f>
        <v>2</v>
      </c>
      <c r="H21" s="25" t="n">
        <f aca="false">F21+G21*B21</f>
        <v>30</v>
      </c>
      <c r="I21" s="6"/>
    </row>
    <row r="22" customFormat="false" ht="12.75" hidden="false" customHeight="false" outlineLevel="0" collapsed="false">
      <c r="B22" s="26" t="s">
        <v>10</v>
      </c>
      <c r="C22" s="27" t="n">
        <f aca="false">10</f>
        <v>10</v>
      </c>
      <c r="D22" s="28"/>
      <c r="E22" s="28"/>
      <c r="F22" s="28"/>
      <c r="G22" s="28"/>
      <c r="H22" s="29"/>
      <c r="I22" s="6"/>
    </row>
    <row r="23" customFormat="false" ht="12.75" hidden="false" customHeight="false" outlineLevel="0" collapsed="false">
      <c r="B23" s="30" t="s">
        <v>11</v>
      </c>
      <c r="C23" s="31" t="n">
        <f aca="false">2</f>
        <v>2</v>
      </c>
      <c r="D23" s="32"/>
      <c r="E23" s="32"/>
      <c r="F23" s="32"/>
      <c r="G23" s="32"/>
      <c r="H23" s="33"/>
      <c r="I23" s="6"/>
    </row>
    <row r="24" customFormat="false" ht="12.75" hidden="false" customHeight="false" outlineLevel="0" collapsed="false">
      <c r="B24" s="34" t="s">
        <v>18</v>
      </c>
      <c r="C24" s="35"/>
      <c r="D24" s="36"/>
      <c r="E24" s="36"/>
      <c r="F24" s="36"/>
      <c r="G24" s="36"/>
      <c r="H24" s="36"/>
      <c r="I24" s="6"/>
    </row>
    <row r="25" customFormat="false" ht="12.75" hidden="false" customHeight="false" outlineLevel="0" collapsed="false">
      <c r="B25" s="37" t="s">
        <v>19</v>
      </c>
      <c r="C25" s="37"/>
      <c r="D25" s="6"/>
      <c r="E25" s="6"/>
      <c r="F25" s="6"/>
      <c r="G25" s="6"/>
      <c r="H25" s="6"/>
      <c r="I25" s="6"/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I27" s="0"/>
    </row>
  </sheetData>
  <sheetProtection sheet="true" objects="true" scenarios="true"/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0:56:15Z</dcterms:modified>
  <cp:revision>0</cp:revision>
  <dc:subject/>
  <dc:title/>
</cp:coreProperties>
</file>