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variable costs &amp; T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Activity 3-9:  </t>
  </si>
  <si>
    <t xml:space="preserve">Semivariable Costs</t>
  </si>
  <si>
    <t xml:space="preserve">Exploring the Effects</t>
  </si>
  <si>
    <t xml:space="preserve"> of Group Size</t>
  </si>
  <si>
    <t xml:space="preserve">Exploring the effects of group size on TC</t>
  </si>
  <si>
    <t xml:space="preserve">Variable cost </t>
  </si>
  <si>
    <t xml:space="preserve">Semivariable </t>
  </si>
  <si>
    <t xml:space="preserve">NO. Students</t>
  </si>
  <si>
    <t xml:space="preserve">Fixed costs</t>
  </si>
  <si>
    <t xml:space="preserve">per student</t>
  </si>
  <si>
    <t xml:space="preserve">cost per group</t>
  </si>
  <si>
    <t xml:space="preserve">Group size </t>
  </si>
  <si>
    <t xml:space="preserve">Number of groups</t>
  </si>
  <si>
    <t xml:space="preserve">N</t>
  </si>
  <si>
    <t xml:space="preserve">F2</t>
  </si>
  <si>
    <t xml:space="preserve">V2</t>
  </si>
  <si>
    <t xml:space="preserve">SV2</t>
  </si>
  <si>
    <t xml:space="preserve">G2</t>
  </si>
  <si>
    <t xml:space="preserve">[N/G2]</t>
  </si>
  <si>
    <t xml:space="preserve">TC2</t>
  </si>
  <si>
    <t xml:space="preserve">F</t>
  </si>
  <si>
    <t xml:space="preserve">V</t>
  </si>
  <si>
    <t xml:space="preserve">SV</t>
  </si>
  <si>
    <t xml:space="preserve">G</t>
  </si>
  <si>
    <t xml:space="preserve">[N/G]</t>
  </si>
  <si>
    <t xml:space="preserve">TC</t>
  </si>
  <si>
    <t xml:space="preserve">Change the figures in red</t>
  </si>
  <si>
    <t xml:space="preserve">To reset press Ctrl+r</t>
  </si>
</sst>
</file>

<file path=xl/styles.xml><?xml version="1.0" encoding="utf-8"?>
<styleSheet xmlns="http://schemas.openxmlformats.org/spreadsheetml/2006/main">
  <numFmts count="1">
    <numFmt numFmtId="164" formatCode="#,##0"/>
  </numFmts>
  <fonts count="1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008080"/>
      </right>
      <top style="medium"/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8080"/>
      </right>
      <top style="thin"/>
      <bottom style="thin"/>
      <diagonal/>
    </border>
    <border diagonalUp="false" diagonalDown="false">
      <left style="thick">
        <color rgb="FF00808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008080"/>
      </right>
      <top/>
      <bottom style="medium"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$$</a:t>
            </a:r>
          </a:p>
        </c:rich>
      </c:tx>
      <c:layout>
        <c:manualLayout>
          <c:xMode val="edge"/>
          <c:yMode val="edge"/>
          <c:x val="0.0481859677191662"/>
          <c:y val="0.04694141563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812479412734"/>
          <c:y val="0.137590094252449"/>
          <c:w val="0.96480165639264"/>
          <c:h val="0.693587137312881"/>
        </c:manualLayout>
      </c:layout>
      <c:lineChart>
        <c:grouping val="standard"/>
        <c:varyColors val="0"/>
        <c:ser>
          <c:idx val="0"/>
          <c:order val="0"/>
          <c:tx>
            <c:strRef>
              <c:f>"Total costs 2"</c:f>
              <c:strCache>
                <c:ptCount val="1"/>
                <c:pt idx="0">
                  <c:v>Total costs 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mivariable costs &amp; TC'!$H$10:$H$30</c:f>
              <c:numCache>
                <c:formatCode>General</c:formatCode>
                <c:ptCount val="21"/>
                <c:pt idx="0">
                  <c:v>1350</c:v>
                </c:pt>
                <c:pt idx="1">
                  <c:v>1400</c:v>
                </c:pt>
                <c:pt idx="2">
                  <c:v>1450</c:v>
                </c:pt>
                <c:pt idx="3">
                  <c:v>1500</c:v>
                </c:pt>
                <c:pt idx="4">
                  <c:v>1700</c:v>
                </c:pt>
                <c:pt idx="5">
                  <c:v>1750</c:v>
                </c:pt>
                <c:pt idx="6">
                  <c:v>1800</c:v>
                </c:pt>
                <c:pt idx="7">
                  <c:v>1850</c:v>
                </c:pt>
                <c:pt idx="8">
                  <c:v>2050</c:v>
                </c:pt>
                <c:pt idx="9">
                  <c:v>2100</c:v>
                </c:pt>
                <c:pt idx="10">
                  <c:v>2150</c:v>
                </c:pt>
                <c:pt idx="11">
                  <c:v>2200</c:v>
                </c:pt>
                <c:pt idx="12">
                  <c:v>2400</c:v>
                </c:pt>
                <c:pt idx="13">
                  <c:v>2450</c:v>
                </c:pt>
                <c:pt idx="14">
                  <c:v>2500</c:v>
                </c:pt>
                <c:pt idx="15">
                  <c:v>2550</c:v>
                </c:pt>
                <c:pt idx="16">
                  <c:v>2750</c:v>
                </c:pt>
                <c:pt idx="17">
                  <c:v>2800</c:v>
                </c:pt>
                <c:pt idx="18">
                  <c:v>2850</c:v>
                </c:pt>
                <c:pt idx="19">
                  <c:v>2900</c:v>
                </c:pt>
                <c:pt idx="20">
                  <c:v>3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xed costs 2"</c:f>
              <c:strCache>
                <c:ptCount val="1"/>
                <c:pt idx="0">
                  <c:v>Fixed costs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mivariable costs &amp; TC'!$C$10:$C$30</c:f>
              <c:numCache>
                <c:formatCode>General</c:formatCode>
                <c:ptCount val="2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costs"</c:f>
              <c:strCache>
                <c:ptCount val="1"/>
                <c:pt idx="0">
                  <c:v>Total cos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mivariable costs &amp; TC'!$N$10:$N$30</c:f>
              <c:numCache>
                <c:formatCode>General</c:formatCode>
                <c:ptCount val="21"/>
                <c:pt idx="0">
                  <c:v>1350</c:v>
                </c:pt>
                <c:pt idx="1">
                  <c:v>1400</c:v>
                </c:pt>
                <c:pt idx="2">
                  <c:v>1450</c:v>
                </c:pt>
                <c:pt idx="3">
                  <c:v>1500</c:v>
                </c:pt>
                <c:pt idx="4">
                  <c:v>1700</c:v>
                </c:pt>
                <c:pt idx="5">
                  <c:v>1750</c:v>
                </c:pt>
                <c:pt idx="6">
                  <c:v>1800</c:v>
                </c:pt>
                <c:pt idx="7">
                  <c:v>1850</c:v>
                </c:pt>
                <c:pt idx="8">
                  <c:v>2050</c:v>
                </c:pt>
                <c:pt idx="9">
                  <c:v>2100</c:v>
                </c:pt>
                <c:pt idx="10">
                  <c:v>2150</c:v>
                </c:pt>
                <c:pt idx="11">
                  <c:v>2200</c:v>
                </c:pt>
                <c:pt idx="12">
                  <c:v>2400</c:v>
                </c:pt>
                <c:pt idx="13">
                  <c:v>2450</c:v>
                </c:pt>
                <c:pt idx="14">
                  <c:v>2500</c:v>
                </c:pt>
                <c:pt idx="15">
                  <c:v>2550</c:v>
                </c:pt>
                <c:pt idx="16">
                  <c:v>2750</c:v>
                </c:pt>
                <c:pt idx="17">
                  <c:v>2800</c:v>
                </c:pt>
                <c:pt idx="18">
                  <c:v>2850</c:v>
                </c:pt>
                <c:pt idx="19">
                  <c:v>2900</c:v>
                </c:pt>
                <c:pt idx="20">
                  <c:v>3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ixed costs"</c:f>
              <c:strCache>
                <c:ptCount val="1"/>
                <c:pt idx="0">
                  <c:v>Fixed cost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mivariable costs &amp; TC'!$I$10:$I$30</c:f>
              <c:numCache>
                <c:formatCode>General</c:formatCode>
                <c:ptCount val="2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42573"/>
        <c:axId val="90034822"/>
      </c:lineChart>
      <c:catAx>
        <c:axId val="58042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4822"/>
        <c:crossesAt val="0"/>
        <c:auto val="1"/>
        <c:lblAlgn val="ctr"/>
        <c:lblOffset val="100"/>
        <c:noMultiLvlLbl val="0"/>
      </c:catAx>
      <c:valAx>
        <c:axId val="9003482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2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776481106771"/>
          <c:y val="0.914895583071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13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1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</xdr:colOff>
      <xdr:row>30</xdr:row>
      <xdr:rowOff>38160</xdr:rowOff>
    </xdr:from>
    <xdr:to>
      <xdr:col>13</xdr:col>
      <xdr:colOff>299160</xdr:colOff>
      <xdr:row>34</xdr:row>
      <xdr:rowOff>47520</xdr:rowOff>
    </xdr:to>
    <xdr:sp>
      <xdr:nvSpPr>
        <xdr:cNvPr id="1" name="Text 2"/>
        <xdr:cNvSpPr/>
      </xdr:nvSpPr>
      <xdr:spPr>
        <a:xfrm>
          <a:off x="2248200" y="4638600"/>
          <a:ext cx="5945400" cy="657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Question 1:</a:t>
          </a:r>
          <a:r>
            <a:rPr b="0" lang="en-US" sz="900" spc="-1" strike="noStrike">
              <a:latin typeface="Arial"/>
            </a:rPr>
            <a:t> Study the effect of groupsize. Vary G2 only. You may reduce group size and enter 10 in C34. You may then increase group size and enter 80 in C34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Question 2</a:t>
          </a:r>
          <a:r>
            <a:rPr b="0" lang="en-US" sz="900" spc="-1" strike="noStrike">
              <a:latin typeface="Arial"/>
            </a:rPr>
            <a:t>: Increased group size can even compensate for high upfront investment. Observe what happens if you double group size (C34) and fixed costs (C31)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95400</xdr:rowOff>
    </xdr:from>
    <xdr:to>
      <xdr:col>14</xdr:col>
      <xdr:colOff>9720</xdr:colOff>
      <xdr:row>64</xdr:row>
      <xdr:rowOff>133200</xdr:rowOff>
    </xdr:to>
    <xdr:graphicFrame>
      <xdr:nvGraphicFramePr>
        <xdr:cNvPr id="2" name="Chart 10"/>
        <xdr:cNvGraphicFramePr/>
      </xdr:nvGraphicFramePr>
      <xdr:xfrm>
        <a:off x="598320" y="5829480"/>
        <a:ext cx="76500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6360</xdr:colOff>
      <xdr:row>0</xdr:row>
      <xdr:rowOff>9360</xdr:rowOff>
    </xdr:from>
    <xdr:to>
      <xdr:col>9</xdr:col>
      <xdr:colOff>354240</xdr:colOff>
      <xdr:row>3</xdr:row>
      <xdr:rowOff>95400</xdr:rowOff>
    </xdr:to>
    <xdr:sp>
      <xdr:nvSpPr>
        <xdr:cNvPr id="3" name="Text 12"/>
        <xdr:cNvSpPr/>
      </xdr:nvSpPr>
      <xdr:spPr>
        <a:xfrm>
          <a:off x="1767960" y="9360"/>
          <a:ext cx="3272040" cy="543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xplore the effects of group size on the </a:t>
          </a:r>
          <a:r>
            <a:rPr b="0" i="1" lang="en-US" sz="900" spc="-1" strike="noStrike">
              <a:latin typeface="Arial"/>
            </a:rPr>
            <a:t>Total Costs</a:t>
          </a:r>
          <a:r>
            <a:rPr b="0" lang="en-US" sz="900" spc="-1" strike="noStrike">
              <a:latin typeface="Arial"/>
            </a:rPr>
            <a:t> function. It turns the linear graph into a step function; the size of the steps being determined by the group size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7.85"/>
    <col collapsed="false" customWidth="true" hidden="false" outlineLevel="0" max="3" min="3" style="1" width="7.42"/>
    <col collapsed="false" customWidth="true" hidden="false" outlineLevel="0" max="7" min="4" style="1" width="5.85"/>
    <col collapsed="false" customWidth="true" hidden="false" outlineLevel="0" max="8" min="8" style="1" width="5.42"/>
    <col collapsed="false" customWidth="true" hidden="false" outlineLevel="0" max="9" min="9" style="1" width="10.28"/>
    <col collapsed="false" customWidth="true" hidden="false" outlineLevel="0" max="10" min="10" style="1" width="12.13"/>
    <col collapsed="false" customWidth="true" hidden="false" outlineLevel="0" max="11" min="11" style="1" width="12.85"/>
    <col collapsed="false" customWidth="true" hidden="false" outlineLevel="0" max="12" min="12" style="1" width="9.99"/>
    <col collapsed="false" customWidth="true" hidden="false" outlineLevel="0" max="13" min="13" style="1" width="15.56"/>
    <col collapsed="false" customWidth="true" hidden="false" outlineLevel="0" max="14" min="14" style="1" width="5.42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" hidden="false" customHeight="false" outlineLevel="0" collapsed="false"/>
    <row r="6" customFormat="false" ht="13.5" hidden="false" customHeight="false" outlineLevel="0" collapsed="false">
      <c r="B6" s="3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12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 t="s">
        <v>5</v>
      </c>
      <c r="K7" s="7" t="s">
        <v>6</v>
      </c>
      <c r="L7" s="7"/>
      <c r="M7" s="7"/>
      <c r="N7" s="8"/>
    </row>
    <row r="8" customFormat="false" ht="12" hidden="false" customHeight="false" outlineLevel="0" collapsed="false">
      <c r="B8" s="9" t="s">
        <v>7</v>
      </c>
      <c r="C8" s="10"/>
      <c r="D8" s="11"/>
      <c r="E8" s="11"/>
      <c r="F8" s="11"/>
      <c r="G8" s="11"/>
      <c r="H8" s="11"/>
      <c r="I8" s="11" t="s">
        <v>8</v>
      </c>
      <c r="J8" s="11" t="s">
        <v>9</v>
      </c>
      <c r="K8" s="11" t="s">
        <v>10</v>
      </c>
      <c r="L8" s="11" t="s">
        <v>11</v>
      </c>
      <c r="M8" s="11" t="s">
        <v>12</v>
      </c>
      <c r="N8" s="12"/>
    </row>
    <row r="9" customFormat="false" ht="12" hidden="false" customHeight="false" outlineLevel="0" collapsed="false">
      <c r="B9" s="13" t="s">
        <v>13</v>
      </c>
      <c r="C9" s="14" t="s">
        <v>14</v>
      </c>
      <c r="D9" s="14" t="s">
        <v>15</v>
      </c>
      <c r="E9" s="14" t="s">
        <v>16</v>
      </c>
      <c r="F9" s="14" t="s">
        <v>17</v>
      </c>
      <c r="G9" s="14" t="s">
        <v>18</v>
      </c>
      <c r="H9" s="14" t="s">
        <v>19</v>
      </c>
      <c r="I9" s="14" t="s">
        <v>20</v>
      </c>
      <c r="J9" s="14" t="s">
        <v>21</v>
      </c>
      <c r="K9" s="14" t="s">
        <v>22</v>
      </c>
      <c r="L9" s="14" t="s">
        <v>23</v>
      </c>
      <c r="M9" s="14" t="s">
        <v>24</v>
      </c>
      <c r="N9" s="15" t="s">
        <v>25</v>
      </c>
    </row>
    <row r="10" customFormat="false" ht="12" hidden="false" customHeight="false" outlineLevel="0" collapsed="false">
      <c r="B10" s="16" t="n">
        <v>100</v>
      </c>
      <c r="C10" s="17" t="n">
        <f aca="false">C31</f>
        <v>400</v>
      </c>
      <c r="D10" s="17" t="n">
        <f aca="false">C32</f>
        <v>5</v>
      </c>
      <c r="E10" s="17" t="n">
        <f aca="false">C33</f>
        <v>150</v>
      </c>
      <c r="F10" s="17" t="n">
        <f aca="false">C34</f>
        <v>40</v>
      </c>
      <c r="G10" s="17" t="n">
        <f aca="false">ROUND(B10/F10,0)</f>
        <v>3</v>
      </c>
      <c r="H10" s="17" t="n">
        <f aca="false">C10+G10*E10+D10*B10</f>
        <v>1350</v>
      </c>
      <c r="I10" s="17" t="n">
        <v>400</v>
      </c>
      <c r="J10" s="17" t="n">
        <v>5</v>
      </c>
      <c r="K10" s="17" t="n">
        <v>150</v>
      </c>
      <c r="L10" s="17" t="n">
        <v>40</v>
      </c>
      <c r="M10" s="17" t="n">
        <f aca="false">ROUND(B10/L10,0)</f>
        <v>3</v>
      </c>
      <c r="N10" s="18" t="n">
        <f aca="false">I10+M10*K10+J10*B10</f>
        <v>1350</v>
      </c>
    </row>
    <row r="11" customFormat="false" ht="12" hidden="false" customHeight="false" outlineLevel="0" collapsed="false">
      <c r="B11" s="16" t="n">
        <f aca="false">B10+10</f>
        <v>110</v>
      </c>
      <c r="C11" s="17" t="n">
        <f aca="false">C10</f>
        <v>400</v>
      </c>
      <c r="D11" s="17" t="n">
        <f aca="false">D10</f>
        <v>5</v>
      </c>
      <c r="E11" s="17" t="n">
        <f aca="false">E10</f>
        <v>150</v>
      </c>
      <c r="F11" s="17" t="n">
        <f aca="false">F10</f>
        <v>40</v>
      </c>
      <c r="G11" s="17" t="n">
        <f aca="false">ROUND(B11/F11,0)</f>
        <v>3</v>
      </c>
      <c r="H11" s="17" t="n">
        <f aca="false">C11+G11*E11+D11*B11</f>
        <v>1400</v>
      </c>
      <c r="I11" s="17" t="n">
        <f aca="false">I10</f>
        <v>400</v>
      </c>
      <c r="J11" s="17" t="n">
        <f aca="false">J10</f>
        <v>5</v>
      </c>
      <c r="K11" s="17" t="n">
        <f aca="false">K10</f>
        <v>150</v>
      </c>
      <c r="L11" s="17" t="n">
        <v>40</v>
      </c>
      <c r="M11" s="17" t="n">
        <f aca="false">ROUND(B11/L11,0)</f>
        <v>3</v>
      </c>
      <c r="N11" s="18" t="n">
        <f aca="false">I11+M11*K11+J11*B11</f>
        <v>1400</v>
      </c>
    </row>
    <row r="12" customFormat="false" ht="12" hidden="false" customHeight="false" outlineLevel="0" collapsed="false">
      <c r="B12" s="16" t="n">
        <f aca="false">B11+10</f>
        <v>120</v>
      </c>
      <c r="C12" s="17" t="n">
        <f aca="false">C11</f>
        <v>400</v>
      </c>
      <c r="D12" s="17" t="n">
        <f aca="false">D11</f>
        <v>5</v>
      </c>
      <c r="E12" s="17" t="n">
        <f aca="false">E11</f>
        <v>150</v>
      </c>
      <c r="F12" s="17" t="n">
        <f aca="false">F11</f>
        <v>40</v>
      </c>
      <c r="G12" s="17" t="n">
        <f aca="false">ROUND(B12/F12,0)</f>
        <v>3</v>
      </c>
      <c r="H12" s="17" t="n">
        <f aca="false">C12+G12*E12+D12*B12</f>
        <v>1450</v>
      </c>
      <c r="I12" s="17" t="n">
        <f aca="false">I11</f>
        <v>400</v>
      </c>
      <c r="J12" s="17" t="n">
        <f aca="false">J11</f>
        <v>5</v>
      </c>
      <c r="K12" s="17" t="n">
        <f aca="false">K11</f>
        <v>150</v>
      </c>
      <c r="L12" s="17" t="n">
        <v>40</v>
      </c>
      <c r="M12" s="17" t="n">
        <f aca="false">ROUND(B12/L12,0)</f>
        <v>3</v>
      </c>
      <c r="N12" s="18" t="n">
        <f aca="false">I12+M12*K12+J12*B12</f>
        <v>1450</v>
      </c>
    </row>
    <row r="13" customFormat="false" ht="12" hidden="false" customHeight="false" outlineLevel="0" collapsed="false">
      <c r="B13" s="16" t="n">
        <f aca="false">B12+10</f>
        <v>130</v>
      </c>
      <c r="C13" s="17" t="n">
        <f aca="false">C12</f>
        <v>400</v>
      </c>
      <c r="D13" s="17" t="n">
        <f aca="false">D12</f>
        <v>5</v>
      </c>
      <c r="E13" s="17" t="n">
        <f aca="false">E12</f>
        <v>150</v>
      </c>
      <c r="F13" s="17" t="n">
        <f aca="false">F12</f>
        <v>40</v>
      </c>
      <c r="G13" s="17" t="n">
        <f aca="false">ROUND(B13/F13,0)</f>
        <v>3</v>
      </c>
      <c r="H13" s="17" t="n">
        <f aca="false">C13+G13*E13+D13*B13</f>
        <v>1500</v>
      </c>
      <c r="I13" s="17" t="n">
        <f aca="false">I12</f>
        <v>400</v>
      </c>
      <c r="J13" s="17" t="n">
        <f aca="false">J12</f>
        <v>5</v>
      </c>
      <c r="K13" s="17" t="n">
        <f aca="false">K12</f>
        <v>150</v>
      </c>
      <c r="L13" s="17" t="n">
        <v>40</v>
      </c>
      <c r="M13" s="17" t="n">
        <f aca="false">ROUND(B13/L13,0)</f>
        <v>3</v>
      </c>
      <c r="N13" s="18" t="n">
        <f aca="false">I13+M13*K13+J13*B13</f>
        <v>1500</v>
      </c>
    </row>
    <row r="14" customFormat="false" ht="12" hidden="false" customHeight="false" outlineLevel="0" collapsed="false">
      <c r="B14" s="16" t="n">
        <f aca="false">B13+10</f>
        <v>140</v>
      </c>
      <c r="C14" s="17" t="n">
        <f aca="false">C13</f>
        <v>400</v>
      </c>
      <c r="D14" s="17" t="n">
        <f aca="false">D13</f>
        <v>5</v>
      </c>
      <c r="E14" s="17" t="n">
        <f aca="false">E13</f>
        <v>150</v>
      </c>
      <c r="F14" s="17" t="n">
        <f aca="false">F13</f>
        <v>40</v>
      </c>
      <c r="G14" s="17" t="n">
        <f aca="false">ROUND(B14/F14,0)</f>
        <v>4</v>
      </c>
      <c r="H14" s="17" t="n">
        <f aca="false">C14+G14*E14+D14*B14</f>
        <v>1700</v>
      </c>
      <c r="I14" s="17" t="n">
        <f aca="false">I13</f>
        <v>400</v>
      </c>
      <c r="J14" s="17" t="n">
        <f aca="false">J13</f>
        <v>5</v>
      </c>
      <c r="K14" s="17" t="n">
        <f aca="false">K13</f>
        <v>150</v>
      </c>
      <c r="L14" s="17" t="n">
        <v>40</v>
      </c>
      <c r="M14" s="17" t="n">
        <f aca="false">ROUND(B14/L14,0)</f>
        <v>4</v>
      </c>
      <c r="N14" s="18" t="n">
        <f aca="false">I14+M14*K14+J14*B14</f>
        <v>1700</v>
      </c>
    </row>
    <row r="15" customFormat="false" ht="12" hidden="false" customHeight="false" outlineLevel="0" collapsed="false">
      <c r="B15" s="16" t="n">
        <f aca="false">B14+10</f>
        <v>150</v>
      </c>
      <c r="C15" s="17" t="n">
        <f aca="false">C14</f>
        <v>400</v>
      </c>
      <c r="D15" s="17" t="n">
        <f aca="false">D14</f>
        <v>5</v>
      </c>
      <c r="E15" s="17" t="n">
        <f aca="false">E14</f>
        <v>150</v>
      </c>
      <c r="F15" s="17" t="n">
        <f aca="false">F14</f>
        <v>40</v>
      </c>
      <c r="G15" s="17" t="n">
        <f aca="false">ROUND(B15/F15,0)</f>
        <v>4</v>
      </c>
      <c r="H15" s="17" t="n">
        <f aca="false">C15+G15*E15+D15*B15</f>
        <v>1750</v>
      </c>
      <c r="I15" s="17" t="n">
        <f aca="false">I14</f>
        <v>400</v>
      </c>
      <c r="J15" s="17" t="n">
        <f aca="false">J14</f>
        <v>5</v>
      </c>
      <c r="K15" s="17" t="n">
        <f aca="false">K14</f>
        <v>150</v>
      </c>
      <c r="L15" s="17" t="n">
        <v>40</v>
      </c>
      <c r="M15" s="17" t="n">
        <f aca="false">ROUND(B15/L15,0)</f>
        <v>4</v>
      </c>
      <c r="N15" s="18" t="n">
        <f aca="false">I15+M15*K15+J15*B15</f>
        <v>1750</v>
      </c>
    </row>
    <row r="16" customFormat="false" ht="12" hidden="false" customHeight="false" outlineLevel="0" collapsed="false">
      <c r="B16" s="16" t="n">
        <f aca="false">B15+10</f>
        <v>160</v>
      </c>
      <c r="C16" s="17" t="n">
        <f aca="false">C15</f>
        <v>400</v>
      </c>
      <c r="D16" s="17" t="n">
        <f aca="false">D15</f>
        <v>5</v>
      </c>
      <c r="E16" s="17" t="n">
        <f aca="false">E15</f>
        <v>150</v>
      </c>
      <c r="F16" s="17" t="n">
        <f aca="false">F15</f>
        <v>40</v>
      </c>
      <c r="G16" s="17" t="n">
        <f aca="false">ROUND(B16/F16,0)</f>
        <v>4</v>
      </c>
      <c r="H16" s="17" t="n">
        <f aca="false">C16+G16*E16+D16*B16</f>
        <v>1800</v>
      </c>
      <c r="I16" s="17" t="n">
        <f aca="false">I15</f>
        <v>400</v>
      </c>
      <c r="J16" s="17" t="n">
        <f aca="false">J15</f>
        <v>5</v>
      </c>
      <c r="K16" s="17" t="n">
        <f aca="false">K15</f>
        <v>150</v>
      </c>
      <c r="L16" s="17" t="n">
        <v>40</v>
      </c>
      <c r="M16" s="17" t="n">
        <f aca="false">ROUND(B16/L16,0)</f>
        <v>4</v>
      </c>
      <c r="N16" s="18" t="n">
        <f aca="false">I16+M16*K16+J16*B16</f>
        <v>1800</v>
      </c>
    </row>
    <row r="17" customFormat="false" ht="12" hidden="false" customHeight="false" outlineLevel="0" collapsed="false">
      <c r="B17" s="16" t="n">
        <f aca="false">B16+10</f>
        <v>170</v>
      </c>
      <c r="C17" s="17" t="n">
        <f aca="false">C16</f>
        <v>400</v>
      </c>
      <c r="D17" s="17" t="n">
        <f aca="false">D16</f>
        <v>5</v>
      </c>
      <c r="E17" s="17" t="n">
        <f aca="false">E16</f>
        <v>150</v>
      </c>
      <c r="F17" s="17" t="n">
        <f aca="false">F16</f>
        <v>40</v>
      </c>
      <c r="G17" s="17" t="n">
        <f aca="false">ROUND(B17/F17,0)</f>
        <v>4</v>
      </c>
      <c r="H17" s="17" t="n">
        <f aca="false">C17+G17*E17+D17*B17</f>
        <v>1850</v>
      </c>
      <c r="I17" s="17" t="n">
        <f aca="false">I16</f>
        <v>400</v>
      </c>
      <c r="J17" s="17" t="n">
        <f aca="false">J16</f>
        <v>5</v>
      </c>
      <c r="K17" s="17" t="n">
        <f aca="false">K16</f>
        <v>150</v>
      </c>
      <c r="L17" s="17" t="n">
        <v>40</v>
      </c>
      <c r="M17" s="17" t="n">
        <f aca="false">ROUND(B17/L17,0)</f>
        <v>4</v>
      </c>
      <c r="N17" s="18" t="n">
        <f aca="false">I17+M17*K17+J17*B17</f>
        <v>1850</v>
      </c>
    </row>
    <row r="18" customFormat="false" ht="12" hidden="false" customHeight="false" outlineLevel="0" collapsed="false">
      <c r="B18" s="16" t="n">
        <f aca="false">B17+10</f>
        <v>180</v>
      </c>
      <c r="C18" s="17" t="n">
        <f aca="false">C17</f>
        <v>400</v>
      </c>
      <c r="D18" s="17" t="n">
        <f aca="false">D17</f>
        <v>5</v>
      </c>
      <c r="E18" s="17" t="n">
        <f aca="false">E17</f>
        <v>150</v>
      </c>
      <c r="F18" s="17" t="n">
        <f aca="false">F17</f>
        <v>40</v>
      </c>
      <c r="G18" s="17" t="n">
        <f aca="false">ROUND(B18/F18,0)</f>
        <v>5</v>
      </c>
      <c r="H18" s="17" t="n">
        <f aca="false">C18+G18*E18+D18*B18</f>
        <v>2050</v>
      </c>
      <c r="I18" s="17" t="n">
        <f aca="false">I17</f>
        <v>400</v>
      </c>
      <c r="J18" s="17" t="n">
        <f aca="false">J17</f>
        <v>5</v>
      </c>
      <c r="K18" s="17" t="n">
        <f aca="false">K17</f>
        <v>150</v>
      </c>
      <c r="L18" s="17" t="n">
        <v>40</v>
      </c>
      <c r="M18" s="17" t="n">
        <f aca="false">ROUND(B18/L18,0)</f>
        <v>5</v>
      </c>
      <c r="N18" s="18" t="n">
        <f aca="false">I18+M18*K18+J18*B18</f>
        <v>2050</v>
      </c>
    </row>
    <row r="19" customFormat="false" ht="12" hidden="false" customHeight="false" outlineLevel="0" collapsed="false">
      <c r="B19" s="16" t="n">
        <f aca="false">B18+10</f>
        <v>190</v>
      </c>
      <c r="C19" s="17" t="n">
        <f aca="false">C18</f>
        <v>400</v>
      </c>
      <c r="D19" s="17" t="n">
        <f aca="false">D18</f>
        <v>5</v>
      </c>
      <c r="E19" s="17" t="n">
        <f aca="false">E18</f>
        <v>150</v>
      </c>
      <c r="F19" s="17" t="n">
        <f aca="false">F18</f>
        <v>40</v>
      </c>
      <c r="G19" s="17" t="n">
        <f aca="false">ROUND(B19/F19,0)</f>
        <v>5</v>
      </c>
      <c r="H19" s="17" t="n">
        <f aca="false">C19+G19*E19+D19*B19</f>
        <v>2100</v>
      </c>
      <c r="I19" s="17" t="n">
        <f aca="false">I18</f>
        <v>400</v>
      </c>
      <c r="J19" s="17" t="n">
        <f aca="false">J18</f>
        <v>5</v>
      </c>
      <c r="K19" s="17" t="n">
        <f aca="false">K18</f>
        <v>150</v>
      </c>
      <c r="L19" s="17" t="n">
        <v>40</v>
      </c>
      <c r="M19" s="17" t="n">
        <f aca="false">ROUND(B19/L19,0)</f>
        <v>5</v>
      </c>
      <c r="N19" s="18" t="n">
        <f aca="false">I19+M19*K19+J19*B19</f>
        <v>2100</v>
      </c>
    </row>
    <row r="20" customFormat="false" ht="12" hidden="false" customHeight="false" outlineLevel="0" collapsed="false">
      <c r="B20" s="16" t="n">
        <f aca="false">B19+10</f>
        <v>200</v>
      </c>
      <c r="C20" s="17" t="n">
        <f aca="false">C19</f>
        <v>400</v>
      </c>
      <c r="D20" s="17" t="n">
        <f aca="false">D19</f>
        <v>5</v>
      </c>
      <c r="E20" s="17" t="n">
        <f aca="false">E19</f>
        <v>150</v>
      </c>
      <c r="F20" s="17" t="n">
        <f aca="false">F19</f>
        <v>40</v>
      </c>
      <c r="G20" s="17" t="n">
        <f aca="false">ROUND(B20/F20,0)</f>
        <v>5</v>
      </c>
      <c r="H20" s="17" t="n">
        <f aca="false">C20+G20*E20+D20*B20</f>
        <v>2150</v>
      </c>
      <c r="I20" s="17" t="n">
        <f aca="false">I19</f>
        <v>400</v>
      </c>
      <c r="J20" s="17" t="n">
        <f aca="false">J19</f>
        <v>5</v>
      </c>
      <c r="K20" s="17" t="n">
        <f aca="false">K19</f>
        <v>150</v>
      </c>
      <c r="L20" s="17" t="n">
        <v>40</v>
      </c>
      <c r="M20" s="17" t="n">
        <f aca="false">ROUND(B20/L20,0)</f>
        <v>5</v>
      </c>
      <c r="N20" s="18" t="n">
        <f aca="false">I20+M20*K20+J20*B20</f>
        <v>2150</v>
      </c>
    </row>
    <row r="21" customFormat="false" ht="12" hidden="false" customHeight="false" outlineLevel="0" collapsed="false">
      <c r="B21" s="16" t="n">
        <f aca="false">B20+10</f>
        <v>210</v>
      </c>
      <c r="C21" s="17" t="n">
        <f aca="false">C20</f>
        <v>400</v>
      </c>
      <c r="D21" s="17" t="n">
        <f aca="false">D20</f>
        <v>5</v>
      </c>
      <c r="E21" s="17" t="n">
        <f aca="false">E20</f>
        <v>150</v>
      </c>
      <c r="F21" s="17" t="n">
        <f aca="false">F20</f>
        <v>40</v>
      </c>
      <c r="G21" s="17" t="n">
        <f aca="false">ROUND(B21/F21,0)</f>
        <v>5</v>
      </c>
      <c r="H21" s="17" t="n">
        <f aca="false">C21+G21*E21+D21*B21</f>
        <v>2200</v>
      </c>
      <c r="I21" s="17" t="n">
        <f aca="false">I20</f>
        <v>400</v>
      </c>
      <c r="J21" s="17" t="n">
        <f aca="false">J20</f>
        <v>5</v>
      </c>
      <c r="K21" s="17" t="n">
        <f aca="false">K20</f>
        <v>150</v>
      </c>
      <c r="L21" s="17" t="n">
        <v>40</v>
      </c>
      <c r="M21" s="17" t="n">
        <f aca="false">ROUND(B21/L21,0)</f>
        <v>5</v>
      </c>
      <c r="N21" s="18" t="n">
        <f aca="false">I21+M21*K21+J21*B21</f>
        <v>2200</v>
      </c>
    </row>
    <row r="22" customFormat="false" ht="12" hidden="false" customHeight="false" outlineLevel="0" collapsed="false">
      <c r="B22" s="16" t="n">
        <f aca="false">B21+10</f>
        <v>220</v>
      </c>
      <c r="C22" s="17" t="n">
        <f aca="false">C21</f>
        <v>400</v>
      </c>
      <c r="D22" s="17" t="n">
        <f aca="false">D21</f>
        <v>5</v>
      </c>
      <c r="E22" s="17" t="n">
        <f aca="false">E21</f>
        <v>150</v>
      </c>
      <c r="F22" s="17" t="n">
        <f aca="false">F21</f>
        <v>40</v>
      </c>
      <c r="G22" s="17" t="n">
        <f aca="false">ROUND(B22/F22,0)</f>
        <v>6</v>
      </c>
      <c r="H22" s="17" t="n">
        <f aca="false">C22+G22*E22+D22*B22</f>
        <v>2400</v>
      </c>
      <c r="I22" s="17" t="n">
        <f aca="false">I21</f>
        <v>400</v>
      </c>
      <c r="J22" s="17" t="n">
        <f aca="false">J21</f>
        <v>5</v>
      </c>
      <c r="K22" s="17" t="n">
        <f aca="false">K21</f>
        <v>150</v>
      </c>
      <c r="L22" s="17" t="n">
        <v>40</v>
      </c>
      <c r="M22" s="17" t="n">
        <f aca="false">ROUND(B22/L22,0)</f>
        <v>6</v>
      </c>
      <c r="N22" s="18" t="n">
        <f aca="false">I22+M22*K22+J22*B22</f>
        <v>2400</v>
      </c>
    </row>
    <row r="23" customFormat="false" ht="12" hidden="false" customHeight="false" outlineLevel="0" collapsed="false">
      <c r="B23" s="16" t="n">
        <f aca="false">B22+10</f>
        <v>230</v>
      </c>
      <c r="C23" s="17" t="n">
        <f aca="false">C22</f>
        <v>400</v>
      </c>
      <c r="D23" s="17" t="n">
        <f aca="false">D22</f>
        <v>5</v>
      </c>
      <c r="E23" s="17" t="n">
        <f aca="false">E22</f>
        <v>150</v>
      </c>
      <c r="F23" s="17" t="n">
        <f aca="false">F22</f>
        <v>40</v>
      </c>
      <c r="G23" s="17" t="n">
        <f aca="false">ROUND(B23/F23,0)</f>
        <v>6</v>
      </c>
      <c r="H23" s="17" t="n">
        <f aca="false">C23+G23*E23+D23*B23</f>
        <v>2450</v>
      </c>
      <c r="I23" s="17" t="n">
        <f aca="false">I22</f>
        <v>400</v>
      </c>
      <c r="J23" s="17" t="n">
        <f aca="false">J22</f>
        <v>5</v>
      </c>
      <c r="K23" s="17" t="n">
        <f aca="false">K22</f>
        <v>150</v>
      </c>
      <c r="L23" s="17" t="n">
        <v>40</v>
      </c>
      <c r="M23" s="17" t="n">
        <f aca="false">ROUND(B23/L23,0)</f>
        <v>6</v>
      </c>
      <c r="N23" s="18" t="n">
        <f aca="false">I23+M23*K23+J23*B23</f>
        <v>2450</v>
      </c>
    </row>
    <row r="24" customFormat="false" ht="12" hidden="false" customHeight="false" outlineLevel="0" collapsed="false">
      <c r="B24" s="16" t="n">
        <f aca="false">B23+10</f>
        <v>240</v>
      </c>
      <c r="C24" s="17" t="n">
        <f aca="false">C23</f>
        <v>400</v>
      </c>
      <c r="D24" s="17" t="n">
        <f aca="false">D23</f>
        <v>5</v>
      </c>
      <c r="E24" s="17" t="n">
        <f aca="false">E23</f>
        <v>150</v>
      </c>
      <c r="F24" s="17" t="n">
        <f aca="false">F23</f>
        <v>40</v>
      </c>
      <c r="G24" s="17" t="n">
        <f aca="false">ROUND(B24/F24,0)</f>
        <v>6</v>
      </c>
      <c r="H24" s="17" t="n">
        <f aca="false">C24+G24*E24+D24*B24</f>
        <v>2500</v>
      </c>
      <c r="I24" s="17" t="n">
        <f aca="false">I23</f>
        <v>400</v>
      </c>
      <c r="J24" s="17" t="n">
        <f aca="false">J23</f>
        <v>5</v>
      </c>
      <c r="K24" s="17" t="n">
        <f aca="false">K23</f>
        <v>150</v>
      </c>
      <c r="L24" s="17" t="n">
        <v>40</v>
      </c>
      <c r="M24" s="17" t="n">
        <f aca="false">ROUND(B24/L24,0)</f>
        <v>6</v>
      </c>
      <c r="N24" s="18" t="n">
        <f aca="false">I24+M24*K24+J24*B24</f>
        <v>2500</v>
      </c>
    </row>
    <row r="25" customFormat="false" ht="12" hidden="false" customHeight="false" outlineLevel="0" collapsed="false">
      <c r="B25" s="16" t="n">
        <f aca="false">B24+10</f>
        <v>250</v>
      </c>
      <c r="C25" s="17" t="n">
        <f aca="false">C24</f>
        <v>400</v>
      </c>
      <c r="D25" s="17" t="n">
        <f aca="false">D24</f>
        <v>5</v>
      </c>
      <c r="E25" s="17" t="n">
        <f aca="false">E24</f>
        <v>150</v>
      </c>
      <c r="F25" s="17" t="n">
        <f aca="false">F24</f>
        <v>40</v>
      </c>
      <c r="G25" s="17" t="n">
        <f aca="false">ROUND(B25/F25,0)</f>
        <v>6</v>
      </c>
      <c r="H25" s="17" t="n">
        <f aca="false">C25+G25*E25+D25*B25</f>
        <v>2550</v>
      </c>
      <c r="I25" s="17" t="n">
        <f aca="false">I24</f>
        <v>400</v>
      </c>
      <c r="J25" s="17" t="n">
        <f aca="false">J24</f>
        <v>5</v>
      </c>
      <c r="K25" s="17" t="n">
        <f aca="false">K24</f>
        <v>150</v>
      </c>
      <c r="L25" s="17" t="n">
        <v>40</v>
      </c>
      <c r="M25" s="17" t="n">
        <f aca="false">ROUND(B25/L25,0)</f>
        <v>6</v>
      </c>
      <c r="N25" s="18" t="n">
        <f aca="false">I25+M25*K25+J25*B25</f>
        <v>2550</v>
      </c>
    </row>
    <row r="26" customFormat="false" ht="12" hidden="false" customHeight="false" outlineLevel="0" collapsed="false">
      <c r="B26" s="16" t="n">
        <f aca="false">B25+10</f>
        <v>260</v>
      </c>
      <c r="C26" s="17" t="n">
        <f aca="false">C25</f>
        <v>400</v>
      </c>
      <c r="D26" s="17" t="n">
        <f aca="false">D25</f>
        <v>5</v>
      </c>
      <c r="E26" s="17" t="n">
        <f aca="false">E25</f>
        <v>150</v>
      </c>
      <c r="F26" s="17" t="n">
        <f aca="false">F25</f>
        <v>40</v>
      </c>
      <c r="G26" s="17" t="n">
        <f aca="false">ROUND(B26/F26,0)</f>
        <v>7</v>
      </c>
      <c r="H26" s="17" t="n">
        <f aca="false">C26+G26*E26+D26*B26</f>
        <v>2750</v>
      </c>
      <c r="I26" s="17" t="n">
        <f aca="false">I25</f>
        <v>400</v>
      </c>
      <c r="J26" s="17" t="n">
        <f aca="false">J25</f>
        <v>5</v>
      </c>
      <c r="K26" s="17" t="n">
        <f aca="false">K25</f>
        <v>150</v>
      </c>
      <c r="L26" s="17" t="n">
        <v>40</v>
      </c>
      <c r="M26" s="17" t="n">
        <f aca="false">ROUND(B26/L26,0)</f>
        <v>7</v>
      </c>
      <c r="N26" s="18" t="n">
        <f aca="false">I26+M26*K26+J26*B26</f>
        <v>2750</v>
      </c>
    </row>
    <row r="27" customFormat="false" ht="12" hidden="false" customHeight="false" outlineLevel="0" collapsed="false">
      <c r="B27" s="16" t="n">
        <f aca="false">B26+10</f>
        <v>270</v>
      </c>
      <c r="C27" s="17" t="n">
        <f aca="false">C26</f>
        <v>400</v>
      </c>
      <c r="D27" s="17" t="n">
        <f aca="false">D26</f>
        <v>5</v>
      </c>
      <c r="E27" s="17" t="n">
        <f aca="false">E26</f>
        <v>150</v>
      </c>
      <c r="F27" s="17" t="n">
        <f aca="false">F26</f>
        <v>40</v>
      </c>
      <c r="G27" s="17" t="n">
        <f aca="false">ROUND(B27/F27,0)</f>
        <v>7</v>
      </c>
      <c r="H27" s="17" t="n">
        <f aca="false">C27+G27*E27+D27*B27</f>
        <v>2800</v>
      </c>
      <c r="I27" s="17" t="n">
        <f aca="false">I26</f>
        <v>400</v>
      </c>
      <c r="J27" s="17" t="n">
        <f aca="false">J26</f>
        <v>5</v>
      </c>
      <c r="K27" s="17" t="n">
        <f aca="false">K26</f>
        <v>150</v>
      </c>
      <c r="L27" s="17" t="n">
        <v>40</v>
      </c>
      <c r="M27" s="17" t="n">
        <f aca="false">ROUND(B27/L27,0)</f>
        <v>7</v>
      </c>
      <c r="N27" s="18" t="n">
        <f aca="false">I27+M27*K27+J27*B27</f>
        <v>2800</v>
      </c>
    </row>
    <row r="28" customFormat="false" ht="12" hidden="false" customHeight="false" outlineLevel="0" collapsed="false">
      <c r="B28" s="16" t="n">
        <f aca="false">B27+10</f>
        <v>280</v>
      </c>
      <c r="C28" s="17" t="n">
        <f aca="false">C27</f>
        <v>400</v>
      </c>
      <c r="D28" s="17" t="n">
        <f aca="false">D27</f>
        <v>5</v>
      </c>
      <c r="E28" s="17" t="n">
        <f aca="false">E27</f>
        <v>150</v>
      </c>
      <c r="F28" s="17" t="n">
        <f aca="false">F27</f>
        <v>40</v>
      </c>
      <c r="G28" s="17" t="n">
        <f aca="false">ROUND(B28/F28,0)</f>
        <v>7</v>
      </c>
      <c r="H28" s="17" t="n">
        <f aca="false">C28+G28*E28+D28*B28</f>
        <v>2850</v>
      </c>
      <c r="I28" s="17" t="n">
        <f aca="false">I27</f>
        <v>400</v>
      </c>
      <c r="J28" s="17" t="n">
        <f aca="false">J27</f>
        <v>5</v>
      </c>
      <c r="K28" s="17" t="n">
        <f aca="false">K27</f>
        <v>150</v>
      </c>
      <c r="L28" s="17" t="n">
        <v>40</v>
      </c>
      <c r="M28" s="17" t="n">
        <f aca="false">ROUND(B28/L28,0)</f>
        <v>7</v>
      </c>
      <c r="N28" s="18" t="n">
        <f aca="false">I28+M28*K28+J28*B28</f>
        <v>2850</v>
      </c>
    </row>
    <row r="29" customFormat="false" ht="12" hidden="false" customHeight="false" outlineLevel="0" collapsed="false">
      <c r="B29" s="16" t="n">
        <f aca="false">B28+10</f>
        <v>290</v>
      </c>
      <c r="C29" s="17" t="n">
        <f aca="false">C28</f>
        <v>400</v>
      </c>
      <c r="D29" s="17" t="n">
        <f aca="false">D28</f>
        <v>5</v>
      </c>
      <c r="E29" s="17" t="n">
        <f aca="false">E28</f>
        <v>150</v>
      </c>
      <c r="F29" s="17" t="n">
        <f aca="false">F28</f>
        <v>40</v>
      </c>
      <c r="G29" s="17" t="n">
        <f aca="false">ROUND(B29/F29,0)</f>
        <v>7</v>
      </c>
      <c r="H29" s="17" t="n">
        <f aca="false">C29+G29*E29+D29*B29</f>
        <v>2900</v>
      </c>
      <c r="I29" s="17" t="n">
        <f aca="false">I28</f>
        <v>400</v>
      </c>
      <c r="J29" s="17" t="n">
        <f aca="false">J28</f>
        <v>5</v>
      </c>
      <c r="K29" s="17" t="n">
        <f aca="false">K28</f>
        <v>150</v>
      </c>
      <c r="L29" s="17" t="n">
        <v>40</v>
      </c>
      <c r="M29" s="17" t="n">
        <f aca="false">ROUND(B29/L29,0)</f>
        <v>7</v>
      </c>
      <c r="N29" s="18" t="n">
        <f aca="false">I29+M29*K29+J29*B29</f>
        <v>2900</v>
      </c>
    </row>
    <row r="30" customFormat="false" ht="12.75" hidden="false" customHeight="false" outlineLevel="0" collapsed="false">
      <c r="B30" s="19" t="n">
        <f aca="false">B29+10</f>
        <v>300</v>
      </c>
      <c r="C30" s="17" t="n">
        <f aca="false">C29</f>
        <v>400</v>
      </c>
      <c r="D30" s="20" t="n">
        <f aca="false">D29</f>
        <v>5</v>
      </c>
      <c r="E30" s="20" t="n">
        <f aca="false">E29</f>
        <v>150</v>
      </c>
      <c r="F30" s="20" t="n">
        <f aca="false">F29</f>
        <v>40</v>
      </c>
      <c r="G30" s="20" t="n">
        <f aca="false">ROUND(B30/F30,0)</f>
        <v>8</v>
      </c>
      <c r="H30" s="20" t="n">
        <f aca="false">C30+G30*E30+D30*B30</f>
        <v>3100</v>
      </c>
      <c r="I30" s="20" t="n">
        <f aca="false">I29</f>
        <v>400</v>
      </c>
      <c r="J30" s="20" t="n">
        <f aca="false">J29</f>
        <v>5</v>
      </c>
      <c r="K30" s="20" t="n">
        <f aca="false">K29</f>
        <v>150</v>
      </c>
      <c r="L30" s="20" t="n">
        <v>40</v>
      </c>
      <c r="M30" s="20" t="n">
        <f aca="false">ROUND(B30/L30,0)</f>
        <v>8</v>
      </c>
      <c r="N30" s="21" t="n">
        <f aca="false">I30+M30*K30+J30*B30</f>
        <v>3100</v>
      </c>
    </row>
    <row r="31" customFormat="false" ht="12.75" hidden="false" customHeight="false" outlineLevel="0" collapsed="false">
      <c r="B31" s="22" t="s">
        <v>14</v>
      </c>
      <c r="C31" s="23" t="n">
        <f aca="false">400</f>
        <v>400</v>
      </c>
      <c r="D31" s="24"/>
      <c r="E31" s="24"/>
      <c r="F31" s="24"/>
      <c r="G31" s="24"/>
      <c r="H31" s="24"/>
      <c r="I31" s="25"/>
      <c r="J31" s="25"/>
      <c r="K31" s="25"/>
      <c r="L31" s="25"/>
      <c r="M31" s="25"/>
      <c r="N31" s="26"/>
    </row>
    <row r="32" customFormat="false" ht="12.75" hidden="false" customHeight="false" outlineLevel="0" collapsed="false">
      <c r="B32" s="27" t="s">
        <v>15</v>
      </c>
      <c r="C32" s="28" t="n">
        <f aca="false">5</f>
        <v>5</v>
      </c>
      <c r="D32" s="24"/>
      <c r="E32" s="24"/>
      <c r="F32" s="24"/>
      <c r="G32" s="24"/>
      <c r="H32" s="24"/>
      <c r="I32" s="25"/>
      <c r="J32" s="25"/>
      <c r="K32" s="25"/>
      <c r="L32" s="25"/>
      <c r="M32" s="25"/>
      <c r="N32" s="26"/>
    </row>
    <row r="33" customFormat="false" ht="12.75" hidden="false" customHeight="false" outlineLevel="0" collapsed="false">
      <c r="B33" s="27" t="s">
        <v>16</v>
      </c>
      <c r="C33" s="28" t="n">
        <f aca="false">150</f>
        <v>150</v>
      </c>
      <c r="D33" s="24"/>
      <c r="E33" s="24"/>
      <c r="F33" s="24"/>
      <c r="G33" s="24"/>
      <c r="H33" s="24"/>
      <c r="I33" s="25"/>
      <c r="J33" s="25"/>
      <c r="K33" s="25"/>
      <c r="L33" s="25"/>
      <c r="M33" s="25"/>
      <c r="N33" s="26"/>
    </row>
    <row r="34" customFormat="false" ht="12.75" hidden="false" customHeight="false" outlineLevel="0" collapsed="false">
      <c r="B34" s="27" t="s">
        <v>17</v>
      </c>
      <c r="C34" s="28" t="n">
        <f aca="false">40</f>
        <v>40</v>
      </c>
      <c r="D34" s="24"/>
      <c r="E34" s="24"/>
      <c r="F34" s="24"/>
      <c r="G34" s="24"/>
      <c r="H34" s="24"/>
      <c r="I34" s="25"/>
      <c r="J34" s="25"/>
      <c r="K34" s="25"/>
      <c r="L34" s="25"/>
      <c r="M34" s="25"/>
      <c r="N34" s="26"/>
    </row>
    <row r="35" customFormat="false" ht="13.5" hidden="false" customHeight="false" outlineLevel="0" collapsed="false">
      <c r="B35" s="29" t="s">
        <v>26</v>
      </c>
      <c r="C35" s="30"/>
      <c r="D35" s="31"/>
      <c r="E35" s="31"/>
      <c r="F35" s="32"/>
      <c r="G35" s="32"/>
      <c r="H35" s="32"/>
      <c r="I35" s="33"/>
      <c r="J35" s="33"/>
      <c r="K35" s="33"/>
      <c r="L35" s="33"/>
      <c r="M35" s="33"/>
      <c r="N35" s="34"/>
    </row>
    <row r="36" customFormat="false" ht="12" hidden="false" customHeight="false" outlineLevel="0" collapsed="false"/>
    <row r="37" customFormat="false" ht="12.75" hidden="false" customHeight="false" outlineLevel="0" collapsed="false">
      <c r="B37" s="35" t="s">
        <v>2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09-29T11:13:50Z</dcterms:modified>
  <cp:revision>0</cp:revision>
  <dc:subject/>
  <dc:title/>
</cp:coreProperties>
</file>