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t xml:space="preserve">Activity 4-2:  </t>
  </si>
  <si>
    <t xml:space="preserve">Cost per Student and</t>
  </si>
  <si>
    <t xml:space="preserve">Cost per Graduate</t>
  </si>
  <si>
    <t xml:space="preserve">CM</t>
  </si>
  <si>
    <t xml:space="preserve">ODL</t>
  </si>
  <si>
    <t xml:space="preserve">F</t>
  </si>
  <si>
    <t xml:space="preserve">V</t>
  </si>
  <si>
    <t xml:space="preserve">Dropout</t>
  </si>
  <si>
    <t xml:space="preserve">Retention</t>
  </si>
  <si>
    <t xml:space="preserve">Downsizing factor </t>
  </si>
  <si>
    <t xml:space="preserve">To reset press Ctlr+r</t>
  </si>
  <si>
    <r>
      <rPr>
        <b val="true"/>
        <sz val="8"/>
        <rFont val="Arial"/>
        <family val="2"/>
      </rPr>
      <t xml:space="preserve">AC</t>
    </r>
    <r>
      <rPr>
        <b val="true"/>
        <vertAlign val="subscript"/>
        <sz val="8"/>
        <rFont val="Arial"/>
        <family val="2"/>
      </rPr>
      <t xml:space="preserve">ODL</t>
    </r>
    <r>
      <rPr>
        <b val="true"/>
        <sz val="8"/>
        <rFont val="Arial"/>
        <family val="2"/>
      </rPr>
      <t xml:space="preserve"> per </t>
    </r>
  </si>
  <si>
    <t xml:space="preserve">AC per </t>
  </si>
  <si>
    <r>
      <rPr>
        <b val="true"/>
        <sz val="8"/>
        <rFont val="Arial"/>
        <family val="2"/>
      </rPr>
      <t xml:space="preserve">AC</t>
    </r>
    <r>
      <rPr>
        <b val="true"/>
        <vertAlign val="subscript"/>
        <sz val="8"/>
        <rFont val="Arial"/>
        <family val="2"/>
      </rPr>
      <t xml:space="preserve">CM</t>
    </r>
    <r>
      <rPr>
        <b val="true"/>
        <sz val="8"/>
        <rFont val="Arial"/>
        <family val="2"/>
      </rPr>
      <t xml:space="preserve"> per </t>
    </r>
  </si>
  <si>
    <t xml:space="preserve">Cost-</t>
  </si>
  <si>
    <t xml:space="preserve">student </t>
  </si>
  <si>
    <t xml:space="preserve">graduate</t>
  </si>
  <si>
    <t xml:space="preserve">Efficiency </t>
  </si>
  <si>
    <t xml:space="preserve">effectiveness</t>
  </si>
  <si>
    <t xml:space="preserve">N</t>
  </si>
  <si>
    <r>
      <rPr>
        <b val="true"/>
        <sz val="8"/>
        <rFont val="Arial"/>
        <family val="2"/>
      </rPr>
      <t xml:space="preserve">F</t>
    </r>
    <r>
      <rPr>
        <b val="true"/>
        <vertAlign val="subscript"/>
        <sz val="8"/>
        <rFont val="Arial"/>
        <family val="2"/>
      </rPr>
      <t xml:space="preserve">ODL</t>
    </r>
  </si>
  <si>
    <r>
      <rPr>
        <b val="true"/>
        <sz val="8"/>
        <rFont val="Arial"/>
        <family val="2"/>
      </rPr>
      <t xml:space="preserve">V</t>
    </r>
    <r>
      <rPr>
        <b val="true"/>
        <vertAlign val="subscript"/>
        <sz val="8"/>
        <rFont val="Arial"/>
        <family val="2"/>
      </rPr>
      <t xml:space="preserve">ODL</t>
    </r>
  </si>
  <si>
    <r>
      <rPr>
        <b val="true"/>
        <sz val="8"/>
        <rFont val="Arial"/>
        <family val="2"/>
      </rPr>
      <t xml:space="preserve">AC</t>
    </r>
    <r>
      <rPr>
        <b val="true"/>
        <vertAlign val="subscript"/>
        <sz val="8"/>
        <rFont val="Arial"/>
        <family val="2"/>
      </rPr>
      <t xml:space="preserve">ODL</t>
    </r>
  </si>
  <si>
    <r>
      <rPr>
        <b val="true"/>
        <sz val="8"/>
        <rFont val="Arial"/>
        <family val="2"/>
      </rPr>
      <t xml:space="preserve">Dropout</t>
    </r>
    <r>
      <rPr>
        <b val="true"/>
        <vertAlign val="subscript"/>
        <sz val="8"/>
        <rFont val="Arial"/>
        <family val="2"/>
      </rPr>
      <t xml:space="preserve">ODL</t>
    </r>
  </si>
  <si>
    <r>
      <rPr>
        <b val="true"/>
        <sz val="8"/>
        <rFont val="Arial"/>
        <family val="2"/>
      </rPr>
      <t xml:space="preserve">Retention</t>
    </r>
    <r>
      <rPr>
        <b val="true"/>
        <vertAlign val="subscript"/>
        <sz val="8"/>
        <rFont val="Arial"/>
        <family val="2"/>
      </rPr>
      <t xml:space="preserve">ODL</t>
    </r>
    <r>
      <rPr>
        <b val="true"/>
        <sz val="8"/>
        <rFont val="Arial"/>
        <family val="2"/>
      </rPr>
      <t xml:space="preserve"> </t>
    </r>
  </si>
  <si>
    <r>
      <rPr>
        <b val="true"/>
        <sz val="8"/>
        <rFont val="Arial"/>
        <family val="2"/>
      </rPr>
      <t xml:space="preserve">AC*</t>
    </r>
    <r>
      <rPr>
        <b val="true"/>
        <vertAlign val="subscript"/>
        <sz val="8"/>
        <rFont val="Arial"/>
        <family val="2"/>
      </rPr>
      <t xml:space="preserve">ODL</t>
    </r>
  </si>
  <si>
    <r>
      <rPr>
        <b val="true"/>
        <sz val="8"/>
        <rFont val="Arial"/>
        <family val="2"/>
      </rPr>
      <t xml:space="preserve">F</t>
    </r>
    <r>
      <rPr>
        <b val="true"/>
        <vertAlign val="subscript"/>
        <sz val="8"/>
        <rFont val="Arial"/>
        <family val="2"/>
      </rPr>
      <t xml:space="preserve">CM</t>
    </r>
  </si>
  <si>
    <r>
      <rPr>
        <b val="true"/>
        <sz val="8"/>
        <rFont val="Arial"/>
        <family val="2"/>
      </rPr>
      <t xml:space="preserve">V</t>
    </r>
    <r>
      <rPr>
        <b val="true"/>
        <vertAlign val="subscript"/>
        <sz val="8"/>
        <rFont val="Arial"/>
        <family val="2"/>
      </rPr>
      <t xml:space="preserve">CM</t>
    </r>
  </si>
  <si>
    <r>
      <rPr>
        <b val="true"/>
        <sz val="8"/>
        <rFont val="Arial"/>
        <family val="2"/>
      </rPr>
      <t xml:space="preserve">AC</t>
    </r>
    <r>
      <rPr>
        <b val="true"/>
        <vertAlign val="subscript"/>
        <sz val="8"/>
        <rFont val="Arial"/>
        <family val="2"/>
      </rPr>
      <t xml:space="preserve">CM</t>
    </r>
  </si>
  <si>
    <r>
      <rPr>
        <b val="true"/>
        <sz val="8"/>
        <rFont val="Arial"/>
        <family val="2"/>
      </rPr>
      <t xml:space="preserve">Dropout</t>
    </r>
    <r>
      <rPr>
        <b val="true"/>
        <vertAlign val="subscript"/>
        <sz val="8"/>
        <rFont val="Arial"/>
        <family val="2"/>
      </rPr>
      <t xml:space="preserve">CM</t>
    </r>
  </si>
  <si>
    <r>
      <rPr>
        <b val="true"/>
        <sz val="8"/>
        <rFont val="Arial"/>
        <family val="2"/>
      </rPr>
      <t xml:space="preserve">Retention</t>
    </r>
    <r>
      <rPr>
        <b val="true"/>
        <vertAlign val="subscript"/>
        <sz val="8"/>
        <rFont val="Arial"/>
        <family val="2"/>
      </rPr>
      <t xml:space="preserve">CM</t>
    </r>
    <r>
      <rPr>
        <b val="true"/>
        <sz val="8"/>
        <rFont val="Arial"/>
        <family val="2"/>
      </rPr>
      <t xml:space="preserve"> </t>
    </r>
  </si>
  <si>
    <r>
      <rPr>
        <b val="true"/>
        <sz val="8"/>
        <rFont val="Arial"/>
        <family val="2"/>
      </rPr>
      <t xml:space="preserve">AC*</t>
    </r>
    <r>
      <rPr>
        <b val="true"/>
        <vertAlign val="subscript"/>
        <sz val="8"/>
        <rFont val="Arial"/>
        <family val="2"/>
      </rPr>
      <t xml:space="preserve">CM</t>
    </r>
  </si>
  <si>
    <t xml:space="preserve">ratio</t>
  </si>
  <si>
    <t xml:space="preserve"> ratio</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0.00"/>
  </numFmts>
  <fonts count="19">
    <font>
      <sz val="10"/>
      <name val="Arial"/>
      <family val="0"/>
    </font>
    <font>
      <sz val="10"/>
      <name val="Arial"/>
      <family val="0"/>
    </font>
    <font>
      <sz val="10"/>
      <name val="Arial"/>
      <family val="0"/>
    </font>
    <font>
      <sz val="10"/>
      <name val="Arial"/>
      <family val="0"/>
    </font>
    <font>
      <b val="true"/>
      <sz val="9"/>
      <color rgb="FFFFFFFF"/>
      <name val="Arial"/>
      <family val="2"/>
    </font>
    <font>
      <sz val="8"/>
      <name val="Arial"/>
      <family val="2"/>
    </font>
    <font>
      <sz val="10"/>
      <color rgb="FF008080"/>
      <name val="Arial"/>
      <family val="2"/>
    </font>
    <font>
      <b val="true"/>
      <sz val="9"/>
      <name val="Arial"/>
      <family val="2"/>
    </font>
    <font>
      <b val="true"/>
      <sz val="9"/>
      <color rgb="FFFF0000"/>
      <name val="Arial"/>
      <family val="2"/>
    </font>
    <font>
      <sz val="9"/>
      <color rgb="FF969696"/>
      <name val="Arial"/>
      <family val="2"/>
    </font>
    <font>
      <sz val="9"/>
      <name val="Arial"/>
      <family val="2"/>
    </font>
    <font>
      <b val="true"/>
      <sz val="8"/>
      <name val="Arial"/>
      <family val="2"/>
    </font>
    <font>
      <b val="true"/>
      <vertAlign val="subscript"/>
      <sz val="8"/>
      <name val="Arial"/>
      <family val="2"/>
    </font>
    <font>
      <sz val="8"/>
      <color rgb="FF000000"/>
      <name val="Arial"/>
      <family val="2"/>
    </font>
    <font>
      <b val="true"/>
      <sz val="8.25"/>
      <color rgb="FF000000"/>
      <name val="Arial"/>
      <family val="2"/>
    </font>
    <font>
      <sz val="8.25"/>
      <color rgb="FF000000"/>
      <name val="Arial"/>
      <family val="2"/>
    </font>
    <font>
      <b val="true"/>
      <sz val="9.75"/>
      <color rgb="FF000000"/>
      <name val="Arial"/>
      <family val="2"/>
    </font>
    <font>
      <b val="true"/>
      <sz val="9.25"/>
      <color rgb="FF000000"/>
      <name val="Arial"/>
      <family val="2"/>
    </font>
    <font>
      <i val="true"/>
      <sz val="9"/>
      <name val="Arial"/>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18">
    <border diagonalUp="false" diagonalDown="false">
      <left/>
      <right/>
      <top/>
      <botto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ck">
        <color rgb="FF008080"/>
      </left>
      <right/>
      <top style="thin"/>
      <bottom style="thin"/>
      <diagonal/>
    </border>
    <border diagonalUp="false" diagonalDown="false">
      <left/>
      <right/>
      <top style="thin"/>
      <bottom style="thin"/>
      <diagonal/>
    </border>
    <border diagonalUp="false" diagonalDown="false">
      <left/>
      <right style="thick">
        <color rgb="FF008080"/>
      </right>
      <top style="thin"/>
      <bottom style="thin"/>
      <diagonal/>
    </border>
    <border diagonalUp="false" diagonalDown="false">
      <left style="thick">
        <color rgb="FF008080"/>
      </left>
      <right/>
      <top/>
      <bottom/>
      <diagonal/>
    </border>
    <border diagonalUp="false" diagonalDown="false">
      <left/>
      <right style="thick">
        <color rgb="FF008080"/>
      </right>
      <top/>
      <bottom/>
      <diagonal/>
    </border>
    <border diagonalUp="false" diagonalDown="false">
      <left style="thick">
        <color rgb="FF008080"/>
      </left>
      <right/>
      <top style="thin"/>
      <bottom style="thick">
        <color rgb="FF008080"/>
      </bottom>
      <diagonal/>
    </border>
    <border diagonalUp="false" diagonalDown="false">
      <left/>
      <right/>
      <top style="thin"/>
      <bottom style="thick">
        <color rgb="FF008080"/>
      </bottom>
      <diagonal/>
    </border>
    <border diagonalUp="false" diagonalDown="false">
      <left/>
      <right style="thick">
        <color rgb="FF008080"/>
      </right>
      <top style="thin"/>
      <bottom style="thick">
        <color rgb="FF008080"/>
      </bottom>
      <diagonal/>
    </border>
    <border diagonalUp="false" diagonalDown="false">
      <left style="thick">
        <color rgb="FF008080"/>
      </left>
      <right/>
      <top/>
      <bottom style="medium"/>
      <diagonal/>
    </border>
    <border diagonalUp="false" diagonalDown="false">
      <left/>
      <right/>
      <top/>
      <bottom style="medium"/>
      <diagonal/>
    </border>
    <border diagonalUp="false" diagonalDown="false">
      <left/>
      <right style="thick">
        <color rgb="FF008080"/>
      </right>
      <top/>
      <bottom style="medium"/>
      <diagonal/>
    </border>
    <border diagonalUp="false" diagonalDown="false">
      <left style="thick">
        <color rgb="FF008080"/>
      </left>
      <right/>
      <top/>
      <bottom style="thick">
        <color rgb="FF008080"/>
      </bottom>
      <diagonal/>
    </border>
    <border diagonalUp="false" diagonalDown="false">
      <left/>
      <right/>
      <top/>
      <bottom style="thick">
        <color rgb="FF008080"/>
      </bottom>
      <diagonal/>
    </border>
    <border diagonalUp="false" diagonalDown="false">
      <left/>
      <right style="thick">
        <color rgb="FF008080"/>
      </right>
      <top/>
      <bottom style="thick">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true">
      <alignment horizontal="general" vertical="bottom" textRotation="0" wrapText="false" indent="0" shrinkToFit="false"/>
      <protection locked="fals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right" vertical="bottom" textRotation="0" wrapText="false" indent="0" shrinkToFit="false"/>
      <protection locked="true" hidden="false"/>
    </xf>
    <xf numFmtId="166" fontId="9" fillId="0" borderId="8"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true" applyProtection="true">
      <alignment horizontal="general" vertical="bottom" textRotation="0" wrapText="false" indent="0" shrinkToFit="false"/>
      <protection locked="fals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general" vertical="bottom" textRotation="0" wrapText="false" indent="0" shrinkToFit="false"/>
      <protection locked="true" hidden="false"/>
    </xf>
    <xf numFmtId="168" fontId="5" fillId="0" borderId="13" xfId="0" applyFont="true" applyBorder="true" applyAlignment="true" applyProtection="false">
      <alignment horizontal="general" vertical="bottom" textRotation="0" wrapText="false" indent="0" shrinkToFit="false"/>
      <protection locked="true" hidden="false"/>
    </xf>
    <xf numFmtId="168" fontId="5" fillId="0" borderId="14" xfId="0" applyFont="true" applyBorder="true" applyAlignment="true" applyProtection="false">
      <alignment horizontal="general" vertical="bottom" textRotation="0" wrapText="false" indent="0" shrinkToFit="false"/>
      <protection locked="true" hidden="false"/>
    </xf>
    <xf numFmtId="165" fontId="5" fillId="2" borderId="15" xfId="0" applyFont="true" applyBorder="true" applyAlignment="true" applyProtection="false">
      <alignment horizontal="general" vertical="bottom" textRotation="0" wrapText="false" indent="0" shrinkToFit="false"/>
      <protection locked="true" hidden="false"/>
    </xf>
    <xf numFmtId="165" fontId="5" fillId="2" borderId="16" xfId="0" applyFont="true" applyBorder="true" applyAlignment="true" applyProtection="false">
      <alignment horizontal="general" vertical="bottom" textRotation="0" wrapText="false" indent="0" shrinkToFit="false"/>
      <protection locked="true" hidden="false"/>
    </xf>
    <xf numFmtId="167" fontId="5" fillId="2" borderId="16" xfId="0" applyFont="true" applyBorder="true" applyAlignment="true" applyProtection="false">
      <alignment horizontal="general" vertical="bottom" textRotation="0" wrapText="false" indent="0" shrinkToFit="false"/>
      <protection locked="true" hidden="false"/>
    </xf>
    <xf numFmtId="166" fontId="5" fillId="2" borderId="16" xfId="0" applyFont="true" applyBorder="true" applyAlignment="true" applyProtection="false">
      <alignment horizontal="general" vertical="bottom" textRotation="0" wrapText="false" indent="0" shrinkToFit="false"/>
      <protection locked="true" hidden="false"/>
    </xf>
    <xf numFmtId="168" fontId="5" fillId="2" borderId="16" xfId="0" applyFont="true" applyBorder="true" applyAlignment="true" applyProtection="false">
      <alignment horizontal="general" vertical="bottom" textRotation="0" wrapText="false" indent="0" shrinkToFit="false"/>
      <protection locked="true" hidden="false"/>
    </xf>
    <xf numFmtId="168" fontId="5" fillId="2" borderId="17"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6513592382123"/>
          <c:y val="0.0632871536523929"/>
          <c:w val="0.915681154968515"/>
          <c:h val="0.900818639798489"/>
        </c:manualLayout>
      </c:layout>
      <c:lineChart>
        <c:grouping val="standard"/>
        <c:varyColors val="0"/>
        <c:ser>
          <c:idx val="0"/>
          <c:order val="0"/>
          <c:tx>
            <c:strRef>
              <c:f>Tabelle1!$I$31</c:f>
              <c:strCache>
                <c:ptCount val="1"/>
                <c:pt idx="0">
                  <c:v>AC*ODL</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1!$C$32:$C$46</c:f>
              <c:strCache>
                <c:ptCount val="15"/>
                <c:pt idx="0">
                  <c:v>100</c:v>
                </c:pt>
                <c:pt idx="1">
                  <c:v>200</c:v>
                </c:pt>
                <c:pt idx="2">
                  <c:v>300</c:v>
                </c:pt>
                <c:pt idx="3">
                  <c:v>400</c:v>
                </c:pt>
                <c:pt idx="4">
                  <c:v>500</c:v>
                </c:pt>
                <c:pt idx="5">
                  <c:v>600</c:v>
                </c:pt>
                <c:pt idx="6">
                  <c:v>700</c:v>
                </c:pt>
                <c:pt idx="7">
                  <c:v>800</c:v>
                </c:pt>
                <c:pt idx="8">
                  <c:v>900</c:v>
                </c:pt>
                <c:pt idx="9">
                  <c:v>1000</c:v>
                </c:pt>
                <c:pt idx="10">
                  <c:v>1100</c:v>
                </c:pt>
                <c:pt idx="11">
                  <c:v>1200</c:v>
                </c:pt>
                <c:pt idx="12">
                  <c:v>1300</c:v>
                </c:pt>
                <c:pt idx="13">
                  <c:v>1400</c:v>
                </c:pt>
                <c:pt idx="14">
                  <c:v>1500</c:v>
                </c:pt>
              </c:strCache>
            </c:strRef>
          </c:cat>
          <c:val>
            <c:numRef>
              <c:f>Tabelle1!$I$32:$I$46</c:f>
              <c:numCache>
                <c:formatCode>General</c:formatCode>
                <c:ptCount val="15"/>
                <c:pt idx="0">
                  <c:v>558.333333333333</c:v>
                </c:pt>
                <c:pt idx="1">
                  <c:v>350</c:v>
                </c:pt>
                <c:pt idx="2">
                  <c:v>280.555555555556</c:v>
                </c:pt>
                <c:pt idx="3">
                  <c:v>245.833333333333</c:v>
                </c:pt>
                <c:pt idx="4">
                  <c:v>225</c:v>
                </c:pt>
                <c:pt idx="5">
                  <c:v>211.111111111111</c:v>
                </c:pt>
                <c:pt idx="6">
                  <c:v>201.190476190476</c:v>
                </c:pt>
                <c:pt idx="7">
                  <c:v>193.75</c:v>
                </c:pt>
                <c:pt idx="8">
                  <c:v>187.962962962963</c:v>
                </c:pt>
                <c:pt idx="9">
                  <c:v>183.333333333333</c:v>
                </c:pt>
                <c:pt idx="10">
                  <c:v>179.545454545455</c:v>
                </c:pt>
                <c:pt idx="11">
                  <c:v>176.388888888889</c:v>
                </c:pt>
                <c:pt idx="12">
                  <c:v>173.717948717949</c:v>
                </c:pt>
                <c:pt idx="13">
                  <c:v>171.428571428571</c:v>
                </c:pt>
                <c:pt idx="14">
                  <c:v>169.444444444444</c:v>
                </c:pt>
              </c:numCache>
            </c:numRef>
          </c:val>
          <c:smooth val="0"/>
        </c:ser>
        <c:ser>
          <c:idx val="1"/>
          <c:order val="1"/>
          <c:tx>
            <c:strRef>
              <c:f>Tabelle1!$O$31</c:f>
              <c:strCache>
                <c:ptCount val="1"/>
                <c:pt idx="0">
                  <c:v>AC*C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1!$C$32:$C$46</c:f>
              <c:strCache>
                <c:ptCount val="15"/>
                <c:pt idx="0">
                  <c:v>100</c:v>
                </c:pt>
                <c:pt idx="1">
                  <c:v>200</c:v>
                </c:pt>
                <c:pt idx="2">
                  <c:v>300</c:v>
                </c:pt>
                <c:pt idx="3">
                  <c:v>400</c:v>
                </c:pt>
                <c:pt idx="4">
                  <c:v>500</c:v>
                </c:pt>
                <c:pt idx="5">
                  <c:v>600</c:v>
                </c:pt>
                <c:pt idx="6">
                  <c:v>700</c:v>
                </c:pt>
                <c:pt idx="7">
                  <c:v>800</c:v>
                </c:pt>
                <c:pt idx="8">
                  <c:v>900</c:v>
                </c:pt>
                <c:pt idx="9">
                  <c:v>1000</c:v>
                </c:pt>
                <c:pt idx="10">
                  <c:v>1100</c:v>
                </c:pt>
                <c:pt idx="11">
                  <c:v>1200</c:v>
                </c:pt>
                <c:pt idx="12">
                  <c:v>1300</c:v>
                </c:pt>
                <c:pt idx="13">
                  <c:v>1400</c:v>
                </c:pt>
                <c:pt idx="14">
                  <c:v>1500</c:v>
                </c:pt>
              </c:strCache>
            </c:strRef>
          </c:cat>
          <c:val>
            <c:numRef>
              <c:f>Tabelle1!$O$32:$O$46</c:f>
              <c:numCache>
                <c:formatCode>General</c:formatCode>
                <c:ptCount val="15"/>
                <c:pt idx="0">
                  <c:v>256.25</c:v>
                </c:pt>
                <c:pt idx="1">
                  <c:v>206.25</c:v>
                </c:pt>
                <c:pt idx="2">
                  <c:v>189.583333333333</c:v>
                </c:pt>
                <c:pt idx="3">
                  <c:v>181.25</c:v>
                </c:pt>
                <c:pt idx="4">
                  <c:v>176.25</c:v>
                </c:pt>
                <c:pt idx="5">
                  <c:v>172.916666666667</c:v>
                </c:pt>
                <c:pt idx="6">
                  <c:v>170.535714285714</c:v>
                </c:pt>
                <c:pt idx="7">
                  <c:v>168.75</c:v>
                </c:pt>
                <c:pt idx="8">
                  <c:v>167.361111111111</c:v>
                </c:pt>
                <c:pt idx="9">
                  <c:v>166.25</c:v>
                </c:pt>
                <c:pt idx="10">
                  <c:v>165.340909090909</c:v>
                </c:pt>
                <c:pt idx="11">
                  <c:v>164.583333333333</c:v>
                </c:pt>
                <c:pt idx="12">
                  <c:v>163.942307692308</c:v>
                </c:pt>
                <c:pt idx="13">
                  <c:v>163.392857142857</c:v>
                </c:pt>
                <c:pt idx="14">
                  <c:v>162.916666666667</c:v>
                </c:pt>
              </c:numCache>
            </c:numRef>
          </c:val>
          <c:smooth val="0"/>
        </c:ser>
        <c:ser>
          <c:idx val="2"/>
          <c:order val="2"/>
          <c:tx>
            <c:strRef>
              <c:f>Tabelle1!$E$31</c:f>
              <c:strCache>
                <c:ptCount val="1"/>
                <c:pt idx="0">
                  <c:v>VODL</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1!$C$32:$C$46</c:f>
              <c:strCache>
                <c:ptCount val="15"/>
                <c:pt idx="0">
                  <c:v>100</c:v>
                </c:pt>
                <c:pt idx="1">
                  <c:v>200</c:v>
                </c:pt>
                <c:pt idx="2">
                  <c:v>300</c:v>
                </c:pt>
                <c:pt idx="3">
                  <c:v>400</c:v>
                </c:pt>
                <c:pt idx="4">
                  <c:v>500</c:v>
                </c:pt>
                <c:pt idx="5">
                  <c:v>600</c:v>
                </c:pt>
                <c:pt idx="6">
                  <c:v>700</c:v>
                </c:pt>
                <c:pt idx="7">
                  <c:v>800</c:v>
                </c:pt>
                <c:pt idx="8">
                  <c:v>900</c:v>
                </c:pt>
                <c:pt idx="9">
                  <c:v>1000</c:v>
                </c:pt>
                <c:pt idx="10">
                  <c:v>1100</c:v>
                </c:pt>
                <c:pt idx="11">
                  <c:v>1200</c:v>
                </c:pt>
                <c:pt idx="12">
                  <c:v>1300</c:v>
                </c:pt>
                <c:pt idx="13">
                  <c:v>1400</c:v>
                </c:pt>
                <c:pt idx="14">
                  <c:v>1500</c:v>
                </c:pt>
              </c:strCache>
            </c:strRef>
          </c:cat>
          <c:val>
            <c:numRef>
              <c:f>Tabelle1!$E$32:$E$46</c:f>
              <c:numCache>
                <c:formatCode>General</c:formatCode>
                <c:ptCount val="15"/>
                <c:pt idx="0">
                  <c:v>85</c:v>
                </c:pt>
                <c:pt idx="1">
                  <c:v>85</c:v>
                </c:pt>
                <c:pt idx="2">
                  <c:v>85</c:v>
                </c:pt>
                <c:pt idx="3">
                  <c:v>85</c:v>
                </c:pt>
                <c:pt idx="4">
                  <c:v>85</c:v>
                </c:pt>
                <c:pt idx="5">
                  <c:v>85</c:v>
                </c:pt>
                <c:pt idx="6">
                  <c:v>85</c:v>
                </c:pt>
                <c:pt idx="7">
                  <c:v>85</c:v>
                </c:pt>
                <c:pt idx="8">
                  <c:v>85</c:v>
                </c:pt>
                <c:pt idx="9">
                  <c:v>85</c:v>
                </c:pt>
                <c:pt idx="10">
                  <c:v>85</c:v>
                </c:pt>
                <c:pt idx="11">
                  <c:v>85</c:v>
                </c:pt>
                <c:pt idx="12">
                  <c:v>85</c:v>
                </c:pt>
                <c:pt idx="13">
                  <c:v>85</c:v>
                </c:pt>
                <c:pt idx="14">
                  <c:v>85</c:v>
                </c:pt>
              </c:numCache>
            </c:numRef>
          </c:val>
          <c:smooth val="0"/>
        </c:ser>
        <c:ser>
          <c:idx val="3"/>
          <c:order val="3"/>
          <c:tx>
            <c:strRef>
              <c:f>Tabelle1!$K$31</c:f>
              <c:strCache>
                <c:ptCount val="1"/>
                <c:pt idx="0">
                  <c:v>VCM</c:v>
                </c:pt>
              </c:strCache>
            </c:strRef>
          </c:tx>
          <c:spPr>
            <a:solidFill>
              <a:srgbClr val="003366"/>
            </a:solidFill>
            <a:ln w="12600">
              <a:solidFill>
                <a:srgbClr val="003366"/>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1!$C$32:$C$46</c:f>
              <c:strCache>
                <c:ptCount val="15"/>
                <c:pt idx="0">
                  <c:v>100</c:v>
                </c:pt>
                <c:pt idx="1">
                  <c:v>200</c:v>
                </c:pt>
                <c:pt idx="2">
                  <c:v>300</c:v>
                </c:pt>
                <c:pt idx="3">
                  <c:v>400</c:v>
                </c:pt>
                <c:pt idx="4">
                  <c:v>500</c:v>
                </c:pt>
                <c:pt idx="5">
                  <c:v>600</c:v>
                </c:pt>
                <c:pt idx="6">
                  <c:v>700</c:v>
                </c:pt>
                <c:pt idx="7">
                  <c:v>800</c:v>
                </c:pt>
                <c:pt idx="8">
                  <c:v>900</c:v>
                </c:pt>
                <c:pt idx="9">
                  <c:v>1000</c:v>
                </c:pt>
                <c:pt idx="10">
                  <c:v>1100</c:v>
                </c:pt>
                <c:pt idx="11">
                  <c:v>1200</c:v>
                </c:pt>
                <c:pt idx="12">
                  <c:v>1300</c:v>
                </c:pt>
                <c:pt idx="13">
                  <c:v>1400</c:v>
                </c:pt>
                <c:pt idx="14">
                  <c:v>1500</c:v>
                </c:pt>
              </c:strCache>
            </c:strRef>
          </c:cat>
          <c:val>
            <c:numRef>
              <c:f>Tabelle1!$K$32:$K$46</c:f>
              <c:numCache>
                <c:formatCode>General</c:formatCode>
                <c:ptCount val="15"/>
                <c:pt idx="0">
                  <c:v>125</c:v>
                </c:pt>
                <c:pt idx="1">
                  <c:v>125</c:v>
                </c:pt>
                <c:pt idx="2">
                  <c:v>125</c:v>
                </c:pt>
                <c:pt idx="3">
                  <c:v>125</c:v>
                </c:pt>
                <c:pt idx="4">
                  <c:v>125</c:v>
                </c:pt>
                <c:pt idx="5">
                  <c:v>125</c:v>
                </c:pt>
                <c:pt idx="6">
                  <c:v>125</c:v>
                </c:pt>
                <c:pt idx="7">
                  <c:v>125</c:v>
                </c:pt>
                <c:pt idx="8">
                  <c:v>125</c:v>
                </c:pt>
                <c:pt idx="9">
                  <c:v>125</c:v>
                </c:pt>
                <c:pt idx="10">
                  <c:v>125</c:v>
                </c:pt>
                <c:pt idx="11">
                  <c:v>125</c:v>
                </c:pt>
                <c:pt idx="12">
                  <c:v>125</c:v>
                </c:pt>
                <c:pt idx="13">
                  <c:v>125</c:v>
                </c:pt>
                <c:pt idx="14">
                  <c:v>125</c:v>
                </c:pt>
              </c:numCache>
            </c:numRef>
          </c:val>
          <c:smooth val="0"/>
        </c:ser>
        <c:hiLowLines>
          <c:spPr>
            <a:ln w="0">
              <a:noFill/>
            </a:ln>
          </c:spPr>
        </c:hiLowLines>
        <c:marker val="0"/>
        <c:axId val="95680023"/>
        <c:axId val="70609751"/>
      </c:lineChart>
      <c:catAx>
        <c:axId val="95680023"/>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No. of students</a:t>
                </a:r>
              </a:p>
            </c:rich>
          </c:tx>
          <c:layout>
            <c:manualLayout>
              <c:xMode val="edge"/>
              <c:yMode val="edge"/>
              <c:x val="0.787359852557211"/>
              <c:y val="0.876731738035265"/>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0609751"/>
        <c:crossesAt val="0"/>
        <c:auto val="1"/>
        <c:lblAlgn val="ctr"/>
        <c:lblOffset val="100"/>
        <c:noMultiLvlLbl val="0"/>
      </c:catAx>
      <c:valAx>
        <c:axId val="70609751"/>
        <c:scaling>
          <c:orientation val="minMax"/>
        </c:scaling>
        <c:delete val="0"/>
        <c:axPos val="l"/>
        <c:title>
          <c:tx>
            <c:rich>
              <a:bodyPr rot="0"/>
              <a:lstStyle/>
              <a:p>
                <a:pPr>
                  <a:defRPr b="1" sz="975" spc="-1" strike="noStrike">
                    <a:solidFill>
                      <a:srgbClr val="000000"/>
                    </a:solidFill>
                    <a:latin typeface="Arial"/>
                  </a:defRPr>
                </a:pPr>
                <a:r>
                  <a:rPr b="1" sz="975" spc="-1" strike="noStrike">
                    <a:solidFill>
                      <a:srgbClr val="000000"/>
                    </a:solidFill>
                    <a:latin typeface="Arial"/>
                  </a:rPr>
                  <a:t>$$</a:t>
                </a:r>
              </a:p>
            </c:rich>
          </c:tx>
          <c:layout>
            <c:manualLayout>
              <c:xMode val="edge"/>
              <c:yMode val="edge"/>
              <c:x val="0.0254953156197205"/>
              <c:y val="0.03935768261964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5680023"/>
        <c:crossesAt val="1"/>
        <c:crossBetween val="midCat"/>
      </c:valAx>
      <c:spPr>
        <a:solidFill>
          <a:srgbClr val="c0c0c0"/>
        </a:solidFill>
        <a:ln w="12600">
          <a:solidFill>
            <a:srgbClr val="808080"/>
          </a:solidFill>
          <a:round/>
        </a:ln>
      </c:spPr>
    </c:plotArea>
    <c:legend>
      <c:legendPos val="r"/>
      <c:layout>
        <c:manualLayout>
          <c:xMode val="edge"/>
          <c:yMode val="edge"/>
          <c:x val="0.279757333742897"/>
          <c:y val="0.039357682619647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9314487066549"/>
          <c:y val="0.0393576826196474"/>
          <c:w val="0.909906302554657"/>
          <c:h val="0.92081234256927"/>
        </c:manualLayout>
      </c:layout>
      <c:lineChart>
        <c:grouping val="standard"/>
        <c:varyColors val="0"/>
        <c:ser>
          <c:idx val="0"/>
          <c:order val="0"/>
          <c:tx>
            <c:strRef>
              <c:f>Tabelle1!$E$31</c:f>
              <c:strCache>
                <c:ptCount val="1"/>
                <c:pt idx="0">
                  <c:v>VODL</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1!$C$32:$C$46</c:f>
              <c:strCache>
                <c:ptCount val="15"/>
                <c:pt idx="0">
                  <c:v>100</c:v>
                </c:pt>
                <c:pt idx="1">
                  <c:v>200</c:v>
                </c:pt>
                <c:pt idx="2">
                  <c:v>300</c:v>
                </c:pt>
                <c:pt idx="3">
                  <c:v>400</c:v>
                </c:pt>
                <c:pt idx="4">
                  <c:v>500</c:v>
                </c:pt>
                <c:pt idx="5">
                  <c:v>600</c:v>
                </c:pt>
                <c:pt idx="6">
                  <c:v>700</c:v>
                </c:pt>
                <c:pt idx="7">
                  <c:v>800</c:v>
                </c:pt>
                <c:pt idx="8">
                  <c:v>900</c:v>
                </c:pt>
                <c:pt idx="9">
                  <c:v>1000</c:v>
                </c:pt>
                <c:pt idx="10">
                  <c:v>1100</c:v>
                </c:pt>
                <c:pt idx="11">
                  <c:v>1200</c:v>
                </c:pt>
                <c:pt idx="12">
                  <c:v>1300</c:v>
                </c:pt>
                <c:pt idx="13">
                  <c:v>1400</c:v>
                </c:pt>
                <c:pt idx="14">
                  <c:v>1500</c:v>
                </c:pt>
              </c:strCache>
            </c:strRef>
          </c:cat>
          <c:val>
            <c:numRef>
              <c:f>Tabelle1!$E$32:$E$46</c:f>
              <c:numCache>
                <c:formatCode>General</c:formatCode>
                <c:ptCount val="15"/>
                <c:pt idx="0">
                  <c:v>85</c:v>
                </c:pt>
                <c:pt idx="1">
                  <c:v>85</c:v>
                </c:pt>
                <c:pt idx="2">
                  <c:v>85</c:v>
                </c:pt>
                <c:pt idx="3">
                  <c:v>85</c:v>
                </c:pt>
                <c:pt idx="4">
                  <c:v>85</c:v>
                </c:pt>
                <c:pt idx="5">
                  <c:v>85</c:v>
                </c:pt>
                <c:pt idx="6">
                  <c:v>85</c:v>
                </c:pt>
                <c:pt idx="7">
                  <c:v>85</c:v>
                </c:pt>
                <c:pt idx="8">
                  <c:v>85</c:v>
                </c:pt>
                <c:pt idx="9">
                  <c:v>85</c:v>
                </c:pt>
                <c:pt idx="10">
                  <c:v>85</c:v>
                </c:pt>
                <c:pt idx="11">
                  <c:v>85</c:v>
                </c:pt>
                <c:pt idx="12">
                  <c:v>85</c:v>
                </c:pt>
                <c:pt idx="13">
                  <c:v>85</c:v>
                </c:pt>
                <c:pt idx="14">
                  <c:v>85</c:v>
                </c:pt>
              </c:numCache>
            </c:numRef>
          </c:val>
          <c:smooth val="0"/>
        </c:ser>
        <c:ser>
          <c:idx val="1"/>
          <c:order val="1"/>
          <c:tx>
            <c:strRef>
              <c:f>Tabelle1!$F$31</c:f>
              <c:strCache>
                <c:ptCount val="1"/>
                <c:pt idx="0">
                  <c:v>ACODL</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1!$C$32:$C$46</c:f>
              <c:strCache>
                <c:ptCount val="15"/>
                <c:pt idx="0">
                  <c:v>100</c:v>
                </c:pt>
                <c:pt idx="1">
                  <c:v>200</c:v>
                </c:pt>
                <c:pt idx="2">
                  <c:v>300</c:v>
                </c:pt>
                <c:pt idx="3">
                  <c:v>400</c:v>
                </c:pt>
                <c:pt idx="4">
                  <c:v>500</c:v>
                </c:pt>
                <c:pt idx="5">
                  <c:v>600</c:v>
                </c:pt>
                <c:pt idx="6">
                  <c:v>700</c:v>
                </c:pt>
                <c:pt idx="7">
                  <c:v>800</c:v>
                </c:pt>
                <c:pt idx="8">
                  <c:v>900</c:v>
                </c:pt>
                <c:pt idx="9">
                  <c:v>1000</c:v>
                </c:pt>
                <c:pt idx="10">
                  <c:v>1100</c:v>
                </c:pt>
                <c:pt idx="11">
                  <c:v>1200</c:v>
                </c:pt>
                <c:pt idx="12">
                  <c:v>1300</c:v>
                </c:pt>
                <c:pt idx="13">
                  <c:v>1400</c:v>
                </c:pt>
                <c:pt idx="14">
                  <c:v>1500</c:v>
                </c:pt>
              </c:strCache>
            </c:strRef>
          </c:cat>
          <c:val>
            <c:numRef>
              <c:f>Tabelle1!$F$32:$F$46</c:f>
              <c:numCache>
                <c:formatCode>General</c:formatCode>
                <c:ptCount val="15"/>
                <c:pt idx="0">
                  <c:v>335</c:v>
                </c:pt>
                <c:pt idx="1">
                  <c:v>210</c:v>
                </c:pt>
                <c:pt idx="2">
                  <c:v>168.333333333333</c:v>
                </c:pt>
                <c:pt idx="3">
                  <c:v>147.5</c:v>
                </c:pt>
                <c:pt idx="4">
                  <c:v>135</c:v>
                </c:pt>
                <c:pt idx="5">
                  <c:v>126.666666666667</c:v>
                </c:pt>
                <c:pt idx="6">
                  <c:v>120.714285714286</c:v>
                </c:pt>
                <c:pt idx="7">
                  <c:v>116.25</c:v>
                </c:pt>
                <c:pt idx="8">
                  <c:v>112.777777777778</c:v>
                </c:pt>
                <c:pt idx="9">
                  <c:v>110</c:v>
                </c:pt>
                <c:pt idx="10">
                  <c:v>107.727272727273</c:v>
                </c:pt>
                <c:pt idx="11">
                  <c:v>105.833333333333</c:v>
                </c:pt>
                <c:pt idx="12">
                  <c:v>104.230769230769</c:v>
                </c:pt>
                <c:pt idx="13">
                  <c:v>102.857142857143</c:v>
                </c:pt>
                <c:pt idx="14">
                  <c:v>101.666666666667</c:v>
                </c:pt>
              </c:numCache>
            </c:numRef>
          </c:val>
          <c:smooth val="0"/>
        </c:ser>
        <c:ser>
          <c:idx val="2"/>
          <c:order val="2"/>
          <c:tx>
            <c:strRef>
              <c:f>Tabelle1!$K$31</c:f>
              <c:strCache>
                <c:ptCount val="1"/>
                <c:pt idx="0">
                  <c:v>VCM</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1!$C$32:$C$46</c:f>
              <c:strCache>
                <c:ptCount val="15"/>
                <c:pt idx="0">
                  <c:v>100</c:v>
                </c:pt>
                <c:pt idx="1">
                  <c:v>200</c:v>
                </c:pt>
                <c:pt idx="2">
                  <c:v>300</c:v>
                </c:pt>
                <c:pt idx="3">
                  <c:v>400</c:v>
                </c:pt>
                <c:pt idx="4">
                  <c:v>500</c:v>
                </c:pt>
                <c:pt idx="5">
                  <c:v>600</c:v>
                </c:pt>
                <c:pt idx="6">
                  <c:v>700</c:v>
                </c:pt>
                <c:pt idx="7">
                  <c:v>800</c:v>
                </c:pt>
                <c:pt idx="8">
                  <c:v>900</c:v>
                </c:pt>
                <c:pt idx="9">
                  <c:v>1000</c:v>
                </c:pt>
                <c:pt idx="10">
                  <c:v>1100</c:v>
                </c:pt>
                <c:pt idx="11">
                  <c:v>1200</c:v>
                </c:pt>
                <c:pt idx="12">
                  <c:v>1300</c:v>
                </c:pt>
                <c:pt idx="13">
                  <c:v>1400</c:v>
                </c:pt>
                <c:pt idx="14">
                  <c:v>1500</c:v>
                </c:pt>
              </c:strCache>
            </c:strRef>
          </c:cat>
          <c:val>
            <c:numRef>
              <c:f>Tabelle1!$K$32:$K$46</c:f>
              <c:numCache>
                <c:formatCode>General</c:formatCode>
                <c:ptCount val="15"/>
                <c:pt idx="0">
                  <c:v>125</c:v>
                </c:pt>
                <c:pt idx="1">
                  <c:v>125</c:v>
                </c:pt>
                <c:pt idx="2">
                  <c:v>125</c:v>
                </c:pt>
                <c:pt idx="3">
                  <c:v>125</c:v>
                </c:pt>
                <c:pt idx="4">
                  <c:v>125</c:v>
                </c:pt>
                <c:pt idx="5">
                  <c:v>125</c:v>
                </c:pt>
                <c:pt idx="6">
                  <c:v>125</c:v>
                </c:pt>
                <c:pt idx="7">
                  <c:v>125</c:v>
                </c:pt>
                <c:pt idx="8">
                  <c:v>125</c:v>
                </c:pt>
                <c:pt idx="9">
                  <c:v>125</c:v>
                </c:pt>
                <c:pt idx="10">
                  <c:v>125</c:v>
                </c:pt>
                <c:pt idx="11">
                  <c:v>125</c:v>
                </c:pt>
                <c:pt idx="12">
                  <c:v>125</c:v>
                </c:pt>
                <c:pt idx="13">
                  <c:v>125</c:v>
                </c:pt>
                <c:pt idx="14">
                  <c:v>125</c:v>
                </c:pt>
              </c:numCache>
            </c:numRef>
          </c:val>
          <c:smooth val="0"/>
        </c:ser>
        <c:ser>
          <c:idx val="3"/>
          <c:order val="3"/>
          <c:tx>
            <c:strRef>
              <c:f>Tabelle1!$L$31</c:f>
              <c:strCache>
                <c:ptCount val="1"/>
                <c:pt idx="0">
                  <c:v>ACCM</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1!$C$32:$C$46</c:f>
              <c:strCache>
                <c:ptCount val="15"/>
                <c:pt idx="0">
                  <c:v>100</c:v>
                </c:pt>
                <c:pt idx="1">
                  <c:v>200</c:v>
                </c:pt>
                <c:pt idx="2">
                  <c:v>300</c:v>
                </c:pt>
                <c:pt idx="3">
                  <c:v>400</c:v>
                </c:pt>
                <c:pt idx="4">
                  <c:v>500</c:v>
                </c:pt>
                <c:pt idx="5">
                  <c:v>600</c:v>
                </c:pt>
                <c:pt idx="6">
                  <c:v>700</c:v>
                </c:pt>
                <c:pt idx="7">
                  <c:v>800</c:v>
                </c:pt>
                <c:pt idx="8">
                  <c:v>900</c:v>
                </c:pt>
                <c:pt idx="9">
                  <c:v>1000</c:v>
                </c:pt>
                <c:pt idx="10">
                  <c:v>1100</c:v>
                </c:pt>
                <c:pt idx="11">
                  <c:v>1200</c:v>
                </c:pt>
                <c:pt idx="12">
                  <c:v>1300</c:v>
                </c:pt>
                <c:pt idx="13">
                  <c:v>1400</c:v>
                </c:pt>
                <c:pt idx="14">
                  <c:v>1500</c:v>
                </c:pt>
              </c:strCache>
            </c:strRef>
          </c:cat>
          <c:val>
            <c:numRef>
              <c:f>Tabelle1!$L$32:$L$46</c:f>
              <c:numCache>
                <c:formatCode>General</c:formatCode>
                <c:ptCount val="15"/>
                <c:pt idx="0">
                  <c:v>205</c:v>
                </c:pt>
                <c:pt idx="1">
                  <c:v>165</c:v>
                </c:pt>
                <c:pt idx="2">
                  <c:v>151.666666666667</c:v>
                </c:pt>
                <c:pt idx="3">
                  <c:v>145</c:v>
                </c:pt>
                <c:pt idx="4">
                  <c:v>141</c:v>
                </c:pt>
                <c:pt idx="5">
                  <c:v>138.333333333333</c:v>
                </c:pt>
                <c:pt idx="6">
                  <c:v>136.428571428571</c:v>
                </c:pt>
                <c:pt idx="7">
                  <c:v>135</c:v>
                </c:pt>
                <c:pt idx="8">
                  <c:v>133.888888888889</c:v>
                </c:pt>
                <c:pt idx="9">
                  <c:v>133</c:v>
                </c:pt>
                <c:pt idx="10">
                  <c:v>132.272727272727</c:v>
                </c:pt>
                <c:pt idx="11">
                  <c:v>131.666666666667</c:v>
                </c:pt>
                <c:pt idx="12">
                  <c:v>131.153846153846</c:v>
                </c:pt>
                <c:pt idx="13">
                  <c:v>130.714285714286</c:v>
                </c:pt>
                <c:pt idx="14">
                  <c:v>130.333333333333</c:v>
                </c:pt>
              </c:numCache>
            </c:numRef>
          </c:val>
          <c:smooth val="0"/>
        </c:ser>
        <c:hiLowLines>
          <c:spPr>
            <a:ln w="0">
              <a:noFill/>
            </a:ln>
          </c:spPr>
        </c:hiLowLines>
        <c:marker val="0"/>
        <c:axId val="99311105"/>
        <c:axId val="9831749"/>
      </c:lineChart>
      <c:catAx>
        <c:axId val="99311105"/>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No. of students </a:t>
                </a:r>
              </a:p>
            </c:rich>
          </c:tx>
          <c:layout>
            <c:manualLayout>
              <c:xMode val="edge"/>
              <c:yMode val="edge"/>
              <c:x val="0.782734043405141"/>
              <c:y val="0.87295340050377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831749"/>
        <c:crossesAt val="0"/>
        <c:auto val="1"/>
        <c:lblAlgn val="ctr"/>
        <c:lblOffset val="100"/>
        <c:noMultiLvlLbl val="0"/>
      </c:catAx>
      <c:valAx>
        <c:axId val="9831749"/>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28990149755746"/>
              <c:y val="0.04329345088161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311105"/>
        <c:crossesAt val="1"/>
        <c:crossBetween val="midCat"/>
      </c:valAx>
      <c:spPr>
        <a:solidFill>
          <a:srgbClr val="c0c0c0"/>
        </a:solidFill>
        <a:ln w="12600">
          <a:solidFill>
            <a:srgbClr val="808080"/>
          </a:solidFill>
          <a:round/>
        </a:ln>
      </c:spPr>
    </c:plotArea>
    <c:legend>
      <c:legendPos val="r"/>
      <c:layout>
        <c:manualLayout>
          <c:xMode val="edge"/>
          <c:yMode val="edge"/>
          <c:x val="0.262673180107312"/>
          <c:y val="0.039357682619647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480</xdr:colOff>
      <xdr:row>13</xdr:row>
      <xdr:rowOff>9360</xdr:rowOff>
    </xdr:from>
    <xdr:to>
      <xdr:col>17</xdr:col>
      <xdr:colOff>30960</xdr:colOff>
      <xdr:row>27</xdr:row>
      <xdr:rowOff>28800</xdr:rowOff>
    </xdr:to>
    <xdr:graphicFrame>
      <xdr:nvGraphicFramePr>
        <xdr:cNvPr id="0" name="Chart 4"/>
        <xdr:cNvGraphicFramePr/>
      </xdr:nvGraphicFramePr>
      <xdr:xfrm>
        <a:off x="4725360" y="2152440"/>
        <a:ext cx="4687560" cy="228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0560</xdr:colOff>
      <xdr:row>13</xdr:row>
      <xdr:rowOff>9360</xdr:rowOff>
    </xdr:from>
    <xdr:to>
      <xdr:col>9</xdr:col>
      <xdr:colOff>271800</xdr:colOff>
      <xdr:row>27</xdr:row>
      <xdr:rowOff>28800</xdr:rowOff>
    </xdr:to>
    <xdr:graphicFrame>
      <xdr:nvGraphicFramePr>
        <xdr:cNvPr id="1" name="Chart 5"/>
        <xdr:cNvGraphicFramePr/>
      </xdr:nvGraphicFramePr>
      <xdr:xfrm>
        <a:off x="270720" y="2152440"/>
        <a:ext cx="4494960" cy="228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040</xdr:colOff>
      <xdr:row>0</xdr:row>
      <xdr:rowOff>0</xdr:rowOff>
    </xdr:from>
    <xdr:to>
      <xdr:col>2</xdr:col>
      <xdr:colOff>483120</xdr:colOff>
      <xdr:row>3</xdr:row>
      <xdr:rowOff>124200</xdr:rowOff>
    </xdr:to>
    <xdr:pic>
      <xdr:nvPicPr>
        <xdr:cNvPr id="2" name="Picture 6" descr=""/>
        <xdr:cNvPicPr/>
      </xdr:nvPicPr>
      <xdr:blipFill>
        <a:blip r:embed="rId3"/>
        <a:stretch/>
      </xdr:blipFill>
      <xdr:spPr>
        <a:xfrm>
          <a:off x="50040" y="0"/>
          <a:ext cx="633240" cy="609840"/>
        </a:xfrm>
        <a:prstGeom prst="rect">
          <a:avLst/>
        </a:prstGeom>
        <a:ln w="0">
          <a:noFill/>
        </a:ln>
      </xdr:spPr>
    </xdr:pic>
    <xdr:clientData/>
  </xdr:twoCellAnchor>
  <xdr:twoCellAnchor editAs="oneCell">
    <xdr:from>
      <xdr:col>7</xdr:col>
      <xdr:colOff>120960</xdr:colOff>
      <xdr:row>0</xdr:row>
      <xdr:rowOff>28440</xdr:rowOff>
    </xdr:from>
    <xdr:to>
      <xdr:col>17</xdr:col>
      <xdr:colOff>11160</xdr:colOff>
      <xdr:row>12</xdr:row>
      <xdr:rowOff>56880</xdr:rowOff>
    </xdr:to>
    <xdr:sp>
      <xdr:nvSpPr>
        <xdr:cNvPr id="3" name="Text 7"/>
        <xdr:cNvSpPr/>
      </xdr:nvSpPr>
      <xdr:spPr>
        <a:xfrm>
          <a:off x="3106080" y="28440"/>
          <a:ext cx="6287040" cy="2009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Arial"/>
            </a:rPr>
            <a:t>The left graph shows </a:t>
          </a:r>
          <a:r>
            <a:rPr b="0" i="1" lang="en-US" sz="900" spc="-1" strike="noStrike">
              <a:latin typeface="Arial"/>
            </a:rPr>
            <a:t>average</a:t>
          </a:r>
          <a:r>
            <a:rPr b="0" lang="en-US" sz="900" spc="-1" strike="noStrike">
              <a:latin typeface="Arial"/>
            </a:rPr>
            <a:t> </a:t>
          </a:r>
          <a:r>
            <a:rPr b="0" i="1" lang="en-US" sz="900" spc="-1" strike="noStrike">
              <a:latin typeface="Arial"/>
            </a:rPr>
            <a:t>cost per student</a:t>
          </a:r>
          <a:r>
            <a:rPr b="0" lang="en-US" sz="900" spc="-1" strike="noStrike">
              <a:latin typeface="Arial"/>
            </a:rPr>
            <a:t>. It is the graph we know. </a:t>
          </a:r>
          <a:endParaRPr b="0" lang="en-US" sz="900" spc="-1" strike="noStrike">
            <a:latin typeface="Times New Roman"/>
          </a:endParaRPr>
        </a:p>
        <a:p>
          <a:r>
            <a:rPr b="0" lang="en-US" sz="900" spc="-1" strike="noStrike">
              <a:latin typeface="Arial"/>
            </a:rPr>
            <a:t>The right graph shows </a:t>
          </a:r>
          <a:r>
            <a:rPr b="0" i="1" lang="en-US" sz="900" spc="-1" strike="noStrike">
              <a:latin typeface="Arial"/>
            </a:rPr>
            <a:t>average cost per student.</a:t>
          </a:r>
          <a:r>
            <a:rPr b="0" lang="en-US" sz="900" spc="-1" strike="noStrike">
              <a:latin typeface="Arial"/>
            </a:rPr>
            <a:t> The graph is based on the same cost drivers but takes account of </a:t>
          </a:r>
          <a:r>
            <a:rPr b="1" lang="en-US" sz="900" spc="-1" strike="noStrike">
              <a:latin typeface="Arial"/>
            </a:rPr>
            <a:t>drop outs.</a:t>
          </a:r>
          <a:r>
            <a:rPr b="0" lang="en-US" sz="900" spc="-1" strike="noStrike">
              <a:latin typeface="Arial"/>
            </a:rPr>
            <a:t> ODL generally has vor a variety of reasons often higher drop out rates than conventional methods. We assumed here a default value for ODL of 40% and for CM as 20%. (For simplicity sake we have defined retention as (100%-drop out rate) assuming that examination falures are insignificant). </a:t>
          </a:r>
          <a:endParaRPr b="0" lang="en-US" sz="900" spc="-1" strike="noStrike">
            <a:latin typeface="Times New Roman"/>
          </a:endParaRPr>
        </a:p>
        <a:p>
          <a:r>
            <a:rPr b="0" lang="en-US" sz="900" spc="-1" strike="noStrike">
              <a:latin typeface="Arial"/>
            </a:rPr>
            <a:t>The default graphs illustrate that due to scale economies and lower variable cost per student, </a:t>
          </a:r>
          <a:r>
            <a:rPr b="0" i="1" lang="en-US" sz="900" spc="-1" strike="noStrike">
              <a:latin typeface="Arial"/>
            </a:rPr>
            <a:t>average costs per student</a:t>
          </a:r>
          <a:r>
            <a:rPr b="0" lang="en-US" sz="900" spc="-1" strike="noStrike">
              <a:latin typeface="Arial"/>
            </a:rPr>
            <a:t> come down and show a better performance for ODL than for CM. However, if it comes to average cost per graduate ODL is still less good. Now efficiency conscious course designers may want to reduce student suppor by a certain percentage. This figures here as the "down sizing factor". In the simulation we assumed that downsizing student support increases the dropout rate. </a:t>
          </a:r>
          <a:endParaRPr b="0" lang="en-US" sz="900" spc="-1" strike="noStrike">
            <a:latin typeface="Times New Roman"/>
          </a:endParaRPr>
        </a:p>
        <a:p>
          <a:r>
            <a:rPr b="0" lang="en-US" sz="900" spc="-1" strike="noStrike">
              <a:latin typeface="Arial"/>
            </a:rPr>
            <a:t>Increase the downsizing factor and compare the two graphs!</a:t>
          </a:r>
          <a:endParaRPr b="0" lang="en-US" sz="900" spc="-1" strike="noStrike">
            <a:latin typeface="Times New Roman"/>
          </a:endParaRPr>
        </a:p>
        <a:p>
          <a:r>
            <a:rPr b="0" lang="en-US" sz="900" spc="-1" strike="noStrike">
              <a:latin typeface="Arial"/>
            </a:rPr>
            <a:t>(The moral of the story is that the different parameters in the equation are interrelated and cannot be all set by the course designer. Reducing stdent support may reduce the cost-effectiveness ratio!)</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1.13"/>
    <col collapsed="false" customWidth="true" hidden="false" outlineLevel="0" max="3" min="3" style="1" width="8.99"/>
    <col collapsed="false" customWidth="true" hidden="false" outlineLevel="0" max="4" min="4" style="1" width="5.99"/>
    <col collapsed="false" customWidth="true" hidden="false" outlineLevel="0" max="5" min="5" style="1" width="10.56"/>
    <col collapsed="false" customWidth="true" hidden="false" outlineLevel="0" max="6" min="6" style="1" width="6.56"/>
    <col collapsed="false" customWidth="true" hidden="false" outlineLevel="0" max="7" min="7" style="1" width="7.42"/>
    <col collapsed="false" customWidth="true" hidden="false" outlineLevel="0" max="8" min="8" style="1" width="12.56"/>
    <col collapsed="false" customWidth="true" hidden="false" outlineLevel="0" max="9" min="9" style="1" width="8.85"/>
    <col collapsed="false" customWidth="true" hidden="false" outlineLevel="0" max="10" min="10" style="1" width="5.99"/>
    <col collapsed="false" customWidth="true" hidden="false" outlineLevel="0" max="12" min="11" style="1" width="4.7"/>
    <col collapsed="false" customWidth="true" hidden="false" outlineLevel="0" max="13" min="13" style="1" width="10.13"/>
    <col collapsed="false" customWidth="true" hidden="false" outlineLevel="0" max="14" min="14" style="1" width="11.7"/>
    <col collapsed="false" customWidth="true" hidden="false" outlineLevel="0" max="15" min="15" style="1" width="9.14"/>
    <col collapsed="false" customWidth="true" hidden="false" outlineLevel="0" max="16" min="16" style="1" width="10.28"/>
    <col collapsed="false" customWidth="true" hidden="false" outlineLevel="0" max="17" min="17" style="1" width="12.7"/>
    <col collapsed="false" customWidth="false" hidden="false" outlineLevel="0" max="257" min="18" style="1" width="11.42"/>
  </cols>
  <sheetData>
    <row r="1" customFormat="false" ht="12.75" hidden="false" customHeight="false" outlineLevel="0" collapsed="false">
      <c r="D1" s="2" t="s">
        <v>0</v>
      </c>
      <c r="E1" s="3"/>
      <c r="F1" s="4"/>
      <c r="G1" s="4"/>
    </row>
    <row r="2" customFormat="false" ht="12.75" hidden="false" customHeight="false" outlineLevel="0" collapsed="false">
      <c r="D2" s="2" t="s">
        <v>1</v>
      </c>
      <c r="E2" s="3"/>
      <c r="F2" s="4"/>
      <c r="G2" s="4"/>
    </row>
    <row r="3" customFormat="false" ht="12.75" hidden="false" customHeight="false" outlineLevel="0" collapsed="false">
      <c r="D3" s="2" t="s">
        <v>2</v>
      </c>
      <c r="E3" s="3"/>
      <c r="F3" s="4"/>
      <c r="G3" s="4"/>
    </row>
    <row r="4" customFormat="false" ht="12.75" hidden="false" customHeight="false" outlineLevel="0" collapsed="false">
      <c r="D4" s="5"/>
      <c r="E4" s="5"/>
      <c r="F4" s="4"/>
      <c r="G4" s="4"/>
    </row>
    <row r="5" customFormat="false" ht="13.5" hidden="false" customHeight="false" outlineLevel="0" collapsed="false"/>
    <row r="6" customFormat="false" ht="13.5" hidden="false" customHeight="false" outlineLevel="0" collapsed="false">
      <c r="C6" s="6" t="s">
        <v>3</v>
      </c>
      <c r="D6" s="7"/>
      <c r="E6" s="8" t="s">
        <v>4</v>
      </c>
      <c r="F6" s="7"/>
      <c r="G6" s="9"/>
    </row>
    <row r="7" customFormat="false" ht="12.75" hidden="false" customHeight="false" outlineLevel="0" collapsed="false">
      <c r="C7" s="10" t="s">
        <v>5</v>
      </c>
      <c r="D7" s="11" t="n">
        <f aca="false">8000</f>
        <v>8000</v>
      </c>
      <c r="E7" s="12" t="s">
        <v>5</v>
      </c>
      <c r="F7" s="11" t="n">
        <f aca="false">25000</f>
        <v>25000</v>
      </c>
      <c r="G7" s="13" t="n">
        <f aca="false">F7</f>
        <v>25000</v>
      </c>
    </row>
    <row r="8" customFormat="false" ht="12.75" hidden="false" customHeight="false" outlineLevel="0" collapsed="false">
      <c r="C8" s="10" t="s">
        <v>6</v>
      </c>
      <c r="D8" s="14" t="n">
        <f aca="false">125</f>
        <v>125</v>
      </c>
      <c r="E8" s="12" t="s">
        <v>6</v>
      </c>
      <c r="F8" s="14" t="n">
        <v>85</v>
      </c>
      <c r="G8" s="15" t="n">
        <f aca="false">F8-(F11*F8)</f>
        <v>85</v>
      </c>
    </row>
    <row r="9" customFormat="false" ht="12.75" hidden="false" customHeight="false" outlineLevel="0" collapsed="false">
      <c r="C9" s="16" t="s">
        <v>7</v>
      </c>
      <c r="D9" s="17" t="n">
        <f aca="false">20%</f>
        <v>0.2</v>
      </c>
      <c r="E9" s="18" t="s">
        <v>7</v>
      </c>
      <c r="F9" s="17" t="n">
        <f aca="false">40%</f>
        <v>0.4</v>
      </c>
      <c r="G9" s="19" t="n">
        <f aca="false">F9+F11*(100%-F9)</f>
        <v>0.4</v>
      </c>
    </row>
    <row r="10" customFormat="false" ht="12.75" hidden="false" customHeight="false" outlineLevel="0" collapsed="false">
      <c r="C10" s="10" t="s">
        <v>8</v>
      </c>
      <c r="D10" s="20" t="n">
        <f aca="false">100%-D9</f>
        <v>0.8</v>
      </c>
      <c r="E10" s="12" t="s">
        <v>8</v>
      </c>
      <c r="F10" s="20" t="n">
        <f aca="false">100%-F9</f>
        <v>0.6</v>
      </c>
      <c r="G10" s="21" t="n">
        <f aca="false">100%-G9</f>
        <v>0.6</v>
      </c>
    </row>
    <row r="11" customFormat="false" ht="13.5" hidden="false" customHeight="false" outlineLevel="0" collapsed="false">
      <c r="C11" s="22"/>
      <c r="D11" s="23"/>
      <c r="E11" s="24" t="s">
        <v>9</v>
      </c>
      <c r="F11" s="25" t="n">
        <v>0</v>
      </c>
      <c r="G11" s="26"/>
    </row>
    <row r="12" customFormat="false" ht="13.5" hidden="false" customHeight="false" outlineLevel="0" collapsed="false">
      <c r="C12" s="27" t="s">
        <v>10</v>
      </c>
      <c r="D12" s="28"/>
      <c r="E12" s="29"/>
      <c r="F12" s="30"/>
      <c r="G12" s="28"/>
    </row>
    <row r="28" customFormat="false" ht="13.5" hidden="false" customHeight="false" outlineLevel="0" collapsed="false"/>
    <row r="29" customFormat="false" ht="13.5" hidden="false" customHeight="false" outlineLevel="0" collapsed="false">
      <c r="C29" s="31"/>
      <c r="D29" s="32"/>
      <c r="E29" s="33"/>
      <c r="F29" s="32" t="s">
        <v>11</v>
      </c>
      <c r="G29" s="32"/>
      <c r="H29" s="32"/>
      <c r="I29" s="32" t="s">
        <v>12</v>
      </c>
      <c r="J29" s="32"/>
      <c r="K29" s="32"/>
      <c r="L29" s="32" t="s">
        <v>13</v>
      </c>
      <c r="M29" s="32"/>
      <c r="N29" s="32"/>
      <c r="O29" s="32" t="s">
        <v>12</v>
      </c>
      <c r="P29" s="32"/>
      <c r="Q29" s="34" t="s">
        <v>14</v>
      </c>
    </row>
    <row r="30" customFormat="false" ht="12.75" hidden="false" customHeight="false" outlineLevel="0" collapsed="false">
      <c r="C30" s="35"/>
      <c r="D30" s="36"/>
      <c r="E30" s="36"/>
      <c r="F30" s="36" t="s">
        <v>15</v>
      </c>
      <c r="G30" s="36"/>
      <c r="H30" s="36"/>
      <c r="I30" s="36" t="s">
        <v>16</v>
      </c>
      <c r="J30" s="36"/>
      <c r="K30" s="36"/>
      <c r="L30" s="36" t="s">
        <v>15</v>
      </c>
      <c r="M30" s="36"/>
      <c r="N30" s="36"/>
      <c r="O30" s="36" t="s">
        <v>16</v>
      </c>
      <c r="P30" s="36" t="s">
        <v>17</v>
      </c>
      <c r="Q30" s="37" t="s">
        <v>18</v>
      </c>
    </row>
    <row r="31" customFormat="false" ht="12.75" hidden="false" customHeight="false" outlineLevel="0" collapsed="false">
      <c r="C31" s="38" t="s">
        <v>19</v>
      </c>
      <c r="D31" s="39" t="s">
        <v>20</v>
      </c>
      <c r="E31" s="39" t="s">
        <v>21</v>
      </c>
      <c r="F31" s="39" t="s">
        <v>22</v>
      </c>
      <c r="G31" s="39" t="s">
        <v>23</v>
      </c>
      <c r="H31" s="39" t="s">
        <v>24</v>
      </c>
      <c r="I31" s="39" t="s">
        <v>25</v>
      </c>
      <c r="J31" s="39" t="s">
        <v>26</v>
      </c>
      <c r="K31" s="39" t="s">
        <v>27</v>
      </c>
      <c r="L31" s="39" t="s">
        <v>28</v>
      </c>
      <c r="M31" s="39" t="s">
        <v>29</v>
      </c>
      <c r="N31" s="39" t="s">
        <v>30</v>
      </c>
      <c r="O31" s="39" t="s">
        <v>31</v>
      </c>
      <c r="P31" s="39" t="s">
        <v>32</v>
      </c>
      <c r="Q31" s="40" t="s">
        <v>33</v>
      </c>
    </row>
    <row r="32" customFormat="false" ht="12.75" hidden="false" customHeight="false" outlineLevel="0" collapsed="false">
      <c r="C32" s="41" t="n">
        <f aca="false">100</f>
        <v>100</v>
      </c>
      <c r="D32" s="42" t="n">
        <f aca="false">G7</f>
        <v>25000</v>
      </c>
      <c r="E32" s="42" t="n">
        <f aca="false">G8</f>
        <v>85</v>
      </c>
      <c r="F32" s="43" t="n">
        <f aca="false">E32+D32/C32</f>
        <v>335</v>
      </c>
      <c r="G32" s="44" t="n">
        <f aca="false">G9</f>
        <v>0.4</v>
      </c>
      <c r="H32" s="44" t="n">
        <f aca="false">100%-G32</f>
        <v>0.6</v>
      </c>
      <c r="I32" s="43" t="n">
        <f aca="false">F32/H32</f>
        <v>558.333333333333</v>
      </c>
      <c r="J32" s="42" t="n">
        <f aca="false">D7</f>
        <v>8000</v>
      </c>
      <c r="K32" s="42" t="n">
        <f aca="false">D8</f>
        <v>125</v>
      </c>
      <c r="L32" s="43" t="n">
        <f aca="false">K32+J32/C32</f>
        <v>205</v>
      </c>
      <c r="M32" s="44" t="n">
        <f aca="false">D9</f>
        <v>0.2</v>
      </c>
      <c r="N32" s="44" t="n">
        <f aca="false">100%-M32</f>
        <v>0.8</v>
      </c>
      <c r="O32" s="43" t="n">
        <f aca="false">L32/N32</f>
        <v>256.25</v>
      </c>
      <c r="P32" s="45" t="n">
        <f aca="false">F32/L32</f>
        <v>1.63414634146341</v>
      </c>
      <c r="Q32" s="46" t="n">
        <f aca="false">I32/O32</f>
        <v>2.17886178861789</v>
      </c>
    </row>
    <row r="33" customFormat="false" ht="12.75" hidden="false" customHeight="false" outlineLevel="0" collapsed="false">
      <c r="C33" s="41" t="n">
        <f aca="false">C32+100</f>
        <v>200</v>
      </c>
      <c r="D33" s="42" t="n">
        <f aca="false">D32</f>
        <v>25000</v>
      </c>
      <c r="E33" s="42" t="n">
        <f aca="false">E32</f>
        <v>85</v>
      </c>
      <c r="F33" s="43" t="n">
        <f aca="false">E33+D33/C33</f>
        <v>210</v>
      </c>
      <c r="G33" s="44" t="n">
        <f aca="false">G32</f>
        <v>0.4</v>
      </c>
      <c r="H33" s="44" t="n">
        <f aca="false">100%-G33</f>
        <v>0.6</v>
      </c>
      <c r="I33" s="43" t="n">
        <f aca="false">F33/H33</f>
        <v>350</v>
      </c>
      <c r="J33" s="42" t="n">
        <f aca="false">J32</f>
        <v>8000</v>
      </c>
      <c r="K33" s="42" t="n">
        <f aca="false">K32</f>
        <v>125</v>
      </c>
      <c r="L33" s="43" t="n">
        <f aca="false">K33+J33/C33</f>
        <v>165</v>
      </c>
      <c r="M33" s="44" t="n">
        <v>0.2</v>
      </c>
      <c r="N33" s="44" t="n">
        <f aca="false">100%-M33</f>
        <v>0.8</v>
      </c>
      <c r="O33" s="43" t="n">
        <f aca="false">L33/N33</f>
        <v>206.25</v>
      </c>
      <c r="P33" s="45" t="n">
        <f aca="false">F33/L33</f>
        <v>1.27272727272727</v>
      </c>
      <c r="Q33" s="46" t="n">
        <f aca="false">I33/O33</f>
        <v>1.6969696969697</v>
      </c>
    </row>
    <row r="34" customFormat="false" ht="12.75" hidden="false" customHeight="false" outlineLevel="0" collapsed="false">
      <c r="C34" s="41" t="n">
        <f aca="false">C33+100</f>
        <v>300</v>
      </c>
      <c r="D34" s="42" t="n">
        <f aca="false">D33</f>
        <v>25000</v>
      </c>
      <c r="E34" s="42" t="n">
        <f aca="false">E33</f>
        <v>85</v>
      </c>
      <c r="F34" s="43" t="n">
        <f aca="false">E34+D34/C34</f>
        <v>168.333333333333</v>
      </c>
      <c r="G34" s="44" t="n">
        <f aca="false">G33</f>
        <v>0.4</v>
      </c>
      <c r="H34" s="44" t="n">
        <f aca="false">100%-G34</f>
        <v>0.6</v>
      </c>
      <c r="I34" s="43" t="n">
        <f aca="false">F34/H34</f>
        <v>280.555555555556</v>
      </c>
      <c r="J34" s="42" t="n">
        <f aca="false">J33</f>
        <v>8000</v>
      </c>
      <c r="K34" s="42" t="n">
        <f aca="false">K33</f>
        <v>125</v>
      </c>
      <c r="L34" s="43" t="n">
        <f aca="false">K34+J34/C34</f>
        <v>151.666666666667</v>
      </c>
      <c r="M34" s="44" t="n">
        <v>0.2</v>
      </c>
      <c r="N34" s="44" t="n">
        <f aca="false">100%-M34</f>
        <v>0.8</v>
      </c>
      <c r="O34" s="43" t="n">
        <f aca="false">L34/N34</f>
        <v>189.583333333333</v>
      </c>
      <c r="P34" s="45" t="n">
        <f aca="false">F34/L34</f>
        <v>1.10989010989011</v>
      </c>
      <c r="Q34" s="46" t="n">
        <f aca="false">I34/O34</f>
        <v>1.47985347985348</v>
      </c>
    </row>
    <row r="35" customFormat="false" ht="12.75" hidden="false" customHeight="false" outlineLevel="0" collapsed="false">
      <c r="C35" s="41" t="n">
        <f aca="false">C34+100</f>
        <v>400</v>
      </c>
      <c r="D35" s="42" t="n">
        <f aca="false">D34</f>
        <v>25000</v>
      </c>
      <c r="E35" s="42" t="n">
        <f aca="false">E34</f>
        <v>85</v>
      </c>
      <c r="F35" s="43" t="n">
        <f aca="false">E35+D35/C35</f>
        <v>147.5</v>
      </c>
      <c r="G35" s="44" t="n">
        <f aca="false">G34</f>
        <v>0.4</v>
      </c>
      <c r="H35" s="44" t="n">
        <f aca="false">100%-G35</f>
        <v>0.6</v>
      </c>
      <c r="I35" s="43" t="n">
        <f aca="false">F35/H35</f>
        <v>245.833333333333</v>
      </c>
      <c r="J35" s="42" t="n">
        <f aca="false">J34</f>
        <v>8000</v>
      </c>
      <c r="K35" s="42" t="n">
        <f aca="false">K34</f>
        <v>125</v>
      </c>
      <c r="L35" s="43" t="n">
        <f aca="false">K35+J35/C35</f>
        <v>145</v>
      </c>
      <c r="M35" s="44" t="n">
        <v>0.2</v>
      </c>
      <c r="N35" s="44" t="n">
        <f aca="false">100%-M35</f>
        <v>0.8</v>
      </c>
      <c r="O35" s="43" t="n">
        <f aca="false">L35/N35</f>
        <v>181.25</v>
      </c>
      <c r="P35" s="45" t="n">
        <f aca="false">F35/L35</f>
        <v>1.01724137931034</v>
      </c>
      <c r="Q35" s="46" t="n">
        <f aca="false">I35/O35</f>
        <v>1.35632183908046</v>
      </c>
    </row>
    <row r="36" customFormat="false" ht="12.75" hidden="false" customHeight="false" outlineLevel="0" collapsed="false">
      <c r="C36" s="41" t="n">
        <f aca="false">C35+100</f>
        <v>500</v>
      </c>
      <c r="D36" s="42" t="n">
        <f aca="false">D35</f>
        <v>25000</v>
      </c>
      <c r="E36" s="42" t="n">
        <f aca="false">E35</f>
        <v>85</v>
      </c>
      <c r="F36" s="43" t="n">
        <f aca="false">E36+D36/C36</f>
        <v>135</v>
      </c>
      <c r="G36" s="44" t="n">
        <f aca="false">G35</f>
        <v>0.4</v>
      </c>
      <c r="H36" s="44" t="n">
        <f aca="false">100%-G36</f>
        <v>0.6</v>
      </c>
      <c r="I36" s="43" t="n">
        <f aca="false">F36/H36</f>
        <v>225</v>
      </c>
      <c r="J36" s="42" t="n">
        <f aca="false">J35</f>
        <v>8000</v>
      </c>
      <c r="K36" s="42" t="n">
        <f aca="false">K35</f>
        <v>125</v>
      </c>
      <c r="L36" s="43" t="n">
        <f aca="false">K36+J36/C36</f>
        <v>141</v>
      </c>
      <c r="M36" s="44" t="n">
        <v>0.2</v>
      </c>
      <c r="N36" s="44" t="n">
        <f aca="false">100%-M36</f>
        <v>0.8</v>
      </c>
      <c r="O36" s="43" t="n">
        <f aca="false">L36/N36</f>
        <v>176.25</v>
      </c>
      <c r="P36" s="45" t="n">
        <f aca="false">F36/L36</f>
        <v>0.957446808510638</v>
      </c>
      <c r="Q36" s="46" t="n">
        <f aca="false">I36/O36</f>
        <v>1.27659574468085</v>
      </c>
    </row>
    <row r="37" customFormat="false" ht="12.75" hidden="false" customHeight="false" outlineLevel="0" collapsed="false">
      <c r="C37" s="41" t="n">
        <f aca="false">C36+100</f>
        <v>600</v>
      </c>
      <c r="D37" s="42" t="n">
        <f aca="false">D36</f>
        <v>25000</v>
      </c>
      <c r="E37" s="42" t="n">
        <f aca="false">E36</f>
        <v>85</v>
      </c>
      <c r="F37" s="43" t="n">
        <f aca="false">E37+D37/C37</f>
        <v>126.666666666667</v>
      </c>
      <c r="G37" s="44" t="n">
        <f aca="false">G36</f>
        <v>0.4</v>
      </c>
      <c r="H37" s="44" t="n">
        <f aca="false">100%-G37</f>
        <v>0.6</v>
      </c>
      <c r="I37" s="43" t="n">
        <f aca="false">F37/H37</f>
        <v>211.111111111111</v>
      </c>
      <c r="J37" s="42" t="n">
        <f aca="false">J36</f>
        <v>8000</v>
      </c>
      <c r="K37" s="42" t="n">
        <f aca="false">K36</f>
        <v>125</v>
      </c>
      <c r="L37" s="43" t="n">
        <f aca="false">K37+J37/C37</f>
        <v>138.333333333333</v>
      </c>
      <c r="M37" s="44" t="n">
        <v>0.2</v>
      </c>
      <c r="N37" s="44" t="n">
        <f aca="false">100%-M37</f>
        <v>0.8</v>
      </c>
      <c r="O37" s="43" t="n">
        <f aca="false">L37/N37</f>
        <v>172.916666666667</v>
      </c>
      <c r="P37" s="45" t="n">
        <f aca="false">F37/L37</f>
        <v>0.91566265060241</v>
      </c>
      <c r="Q37" s="46" t="n">
        <f aca="false">I37/O37</f>
        <v>1.22088353413655</v>
      </c>
    </row>
    <row r="38" customFormat="false" ht="12.75" hidden="false" customHeight="false" outlineLevel="0" collapsed="false">
      <c r="C38" s="41" t="n">
        <f aca="false">C37+100</f>
        <v>700</v>
      </c>
      <c r="D38" s="42" t="n">
        <f aca="false">D37</f>
        <v>25000</v>
      </c>
      <c r="E38" s="42" t="n">
        <f aca="false">E37</f>
        <v>85</v>
      </c>
      <c r="F38" s="43" t="n">
        <f aca="false">E38+D38/C38</f>
        <v>120.714285714286</v>
      </c>
      <c r="G38" s="44" t="n">
        <f aca="false">G37</f>
        <v>0.4</v>
      </c>
      <c r="H38" s="44" t="n">
        <f aca="false">100%-G38</f>
        <v>0.6</v>
      </c>
      <c r="I38" s="43" t="n">
        <f aca="false">F38/H38</f>
        <v>201.190476190476</v>
      </c>
      <c r="J38" s="42" t="n">
        <f aca="false">J37</f>
        <v>8000</v>
      </c>
      <c r="K38" s="42" t="n">
        <f aca="false">K37</f>
        <v>125</v>
      </c>
      <c r="L38" s="43" t="n">
        <f aca="false">K38+J38/C38</f>
        <v>136.428571428571</v>
      </c>
      <c r="M38" s="44" t="n">
        <v>0.2</v>
      </c>
      <c r="N38" s="44" t="n">
        <f aca="false">100%-M38</f>
        <v>0.8</v>
      </c>
      <c r="O38" s="43" t="n">
        <f aca="false">L38/N38</f>
        <v>170.535714285714</v>
      </c>
      <c r="P38" s="45" t="n">
        <f aca="false">F38/L38</f>
        <v>0.884816753926702</v>
      </c>
      <c r="Q38" s="46" t="n">
        <f aca="false">I38/O38</f>
        <v>1.17975567190227</v>
      </c>
    </row>
    <row r="39" customFormat="false" ht="12.75" hidden="false" customHeight="false" outlineLevel="0" collapsed="false">
      <c r="C39" s="41" t="n">
        <f aca="false">C38+100</f>
        <v>800</v>
      </c>
      <c r="D39" s="42" t="n">
        <f aca="false">D38</f>
        <v>25000</v>
      </c>
      <c r="E39" s="42" t="n">
        <f aca="false">E38</f>
        <v>85</v>
      </c>
      <c r="F39" s="43" t="n">
        <f aca="false">E39+D39/C39</f>
        <v>116.25</v>
      </c>
      <c r="G39" s="44" t="n">
        <f aca="false">G38</f>
        <v>0.4</v>
      </c>
      <c r="H39" s="44" t="n">
        <f aca="false">100%-G39</f>
        <v>0.6</v>
      </c>
      <c r="I39" s="43" t="n">
        <f aca="false">F39/H39</f>
        <v>193.75</v>
      </c>
      <c r="J39" s="42" t="n">
        <f aca="false">J38</f>
        <v>8000</v>
      </c>
      <c r="K39" s="42" t="n">
        <f aca="false">K38</f>
        <v>125</v>
      </c>
      <c r="L39" s="43" t="n">
        <f aca="false">K39+J39/C39</f>
        <v>135</v>
      </c>
      <c r="M39" s="44" t="n">
        <v>0.2</v>
      </c>
      <c r="N39" s="44" t="n">
        <f aca="false">100%-M39</f>
        <v>0.8</v>
      </c>
      <c r="O39" s="43" t="n">
        <f aca="false">L39/N39</f>
        <v>168.75</v>
      </c>
      <c r="P39" s="45" t="n">
        <f aca="false">F39/L39</f>
        <v>0.861111111111111</v>
      </c>
      <c r="Q39" s="46" t="n">
        <f aca="false">I39/O39</f>
        <v>1.14814814814815</v>
      </c>
    </row>
    <row r="40" customFormat="false" ht="12.75" hidden="false" customHeight="false" outlineLevel="0" collapsed="false">
      <c r="C40" s="41" t="n">
        <f aca="false">C39+100</f>
        <v>900</v>
      </c>
      <c r="D40" s="42" t="n">
        <f aca="false">D39</f>
        <v>25000</v>
      </c>
      <c r="E40" s="42" t="n">
        <f aca="false">E39</f>
        <v>85</v>
      </c>
      <c r="F40" s="43" t="n">
        <f aca="false">E40+D40/C40</f>
        <v>112.777777777778</v>
      </c>
      <c r="G40" s="44" t="n">
        <f aca="false">G39</f>
        <v>0.4</v>
      </c>
      <c r="H40" s="44" t="n">
        <f aca="false">100%-G40</f>
        <v>0.6</v>
      </c>
      <c r="I40" s="43" t="n">
        <f aca="false">F40/H40</f>
        <v>187.962962962963</v>
      </c>
      <c r="J40" s="42" t="n">
        <f aca="false">J39</f>
        <v>8000</v>
      </c>
      <c r="K40" s="42" t="n">
        <f aca="false">K39</f>
        <v>125</v>
      </c>
      <c r="L40" s="43" t="n">
        <f aca="false">K40+J40/C40</f>
        <v>133.888888888889</v>
      </c>
      <c r="M40" s="44" t="n">
        <v>0.2</v>
      </c>
      <c r="N40" s="44" t="n">
        <f aca="false">100%-M40</f>
        <v>0.8</v>
      </c>
      <c r="O40" s="43" t="n">
        <f aca="false">L40/N40</f>
        <v>167.361111111111</v>
      </c>
      <c r="P40" s="45" t="n">
        <f aca="false">F40/L40</f>
        <v>0.842323651452282</v>
      </c>
      <c r="Q40" s="46" t="n">
        <f aca="false">I40/O40</f>
        <v>1.12309820193638</v>
      </c>
    </row>
    <row r="41" customFormat="false" ht="12.75" hidden="false" customHeight="false" outlineLevel="0" collapsed="false">
      <c r="C41" s="41" t="n">
        <f aca="false">C40+100</f>
        <v>1000</v>
      </c>
      <c r="D41" s="42" t="n">
        <f aca="false">D40</f>
        <v>25000</v>
      </c>
      <c r="E41" s="42" t="n">
        <f aca="false">E40</f>
        <v>85</v>
      </c>
      <c r="F41" s="43" t="n">
        <f aca="false">E41+D41/C41</f>
        <v>110</v>
      </c>
      <c r="G41" s="44" t="n">
        <f aca="false">G40</f>
        <v>0.4</v>
      </c>
      <c r="H41" s="44" t="n">
        <f aca="false">100%-G41</f>
        <v>0.6</v>
      </c>
      <c r="I41" s="43" t="n">
        <f aca="false">F41/H41</f>
        <v>183.333333333333</v>
      </c>
      <c r="J41" s="42" t="n">
        <f aca="false">J40</f>
        <v>8000</v>
      </c>
      <c r="K41" s="42" t="n">
        <f aca="false">K40</f>
        <v>125</v>
      </c>
      <c r="L41" s="43" t="n">
        <f aca="false">K41+J41/C41</f>
        <v>133</v>
      </c>
      <c r="M41" s="44" t="n">
        <v>0.2</v>
      </c>
      <c r="N41" s="44" t="n">
        <f aca="false">100%-M41</f>
        <v>0.8</v>
      </c>
      <c r="O41" s="43" t="n">
        <f aca="false">L41/N41</f>
        <v>166.25</v>
      </c>
      <c r="P41" s="45" t="n">
        <f aca="false">F41/L41</f>
        <v>0.827067669172932</v>
      </c>
      <c r="Q41" s="46" t="n">
        <f aca="false">I41/O41</f>
        <v>1.10275689223058</v>
      </c>
    </row>
    <row r="42" customFormat="false" ht="12.75" hidden="false" customHeight="false" outlineLevel="0" collapsed="false">
      <c r="C42" s="41" t="n">
        <f aca="false">C41+100</f>
        <v>1100</v>
      </c>
      <c r="D42" s="42" t="n">
        <f aca="false">D41</f>
        <v>25000</v>
      </c>
      <c r="E42" s="42" t="n">
        <f aca="false">E41</f>
        <v>85</v>
      </c>
      <c r="F42" s="43" t="n">
        <f aca="false">E42+D42/C42</f>
        <v>107.727272727273</v>
      </c>
      <c r="G42" s="44" t="n">
        <f aca="false">G41</f>
        <v>0.4</v>
      </c>
      <c r="H42" s="44" t="n">
        <f aca="false">100%-G42</f>
        <v>0.6</v>
      </c>
      <c r="I42" s="43" t="n">
        <f aca="false">F42/H42</f>
        <v>179.545454545455</v>
      </c>
      <c r="J42" s="42" t="n">
        <f aca="false">J41</f>
        <v>8000</v>
      </c>
      <c r="K42" s="42" t="n">
        <f aca="false">K41</f>
        <v>125</v>
      </c>
      <c r="L42" s="43" t="n">
        <f aca="false">K42+J42/C42</f>
        <v>132.272727272727</v>
      </c>
      <c r="M42" s="44" t="n">
        <v>0.2</v>
      </c>
      <c r="N42" s="44" t="n">
        <f aca="false">100%-M42</f>
        <v>0.8</v>
      </c>
      <c r="O42" s="43" t="n">
        <f aca="false">L42/N42</f>
        <v>165.340909090909</v>
      </c>
      <c r="P42" s="45" t="n">
        <f aca="false">F42/L42</f>
        <v>0.814432989690722</v>
      </c>
      <c r="Q42" s="46" t="n">
        <f aca="false">I42/O42</f>
        <v>1.08591065292096</v>
      </c>
    </row>
    <row r="43" customFormat="false" ht="12.75" hidden="false" customHeight="false" outlineLevel="0" collapsed="false">
      <c r="C43" s="41" t="n">
        <f aca="false">C42+100</f>
        <v>1200</v>
      </c>
      <c r="D43" s="42" t="n">
        <f aca="false">D42</f>
        <v>25000</v>
      </c>
      <c r="E43" s="42" t="n">
        <f aca="false">E42</f>
        <v>85</v>
      </c>
      <c r="F43" s="43" t="n">
        <f aca="false">E43+D43/C43</f>
        <v>105.833333333333</v>
      </c>
      <c r="G43" s="44" t="n">
        <f aca="false">G42</f>
        <v>0.4</v>
      </c>
      <c r="H43" s="44" t="n">
        <f aca="false">100%-G43</f>
        <v>0.6</v>
      </c>
      <c r="I43" s="43" t="n">
        <f aca="false">F43/H43</f>
        <v>176.388888888889</v>
      </c>
      <c r="J43" s="42" t="n">
        <f aca="false">J42</f>
        <v>8000</v>
      </c>
      <c r="K43" s="42" t="n">
        <f aca="false">K42</f>
        <v>125</v>
      </c>
      <c r="L43" s="43" t="n">
        <f aca="false">K43+J43/C43</f>
        <v>131.666666666667</v>
      </c>
      <c r="M43" s="44" t="n">
        <v>0.2</v>
      </c>
      <c r="N43" s="44" t="n">
        <f aca="false">100%-M43</f>
        <v>0.8</v>
      </c>
      <c r="O43" s="43" t="n">
        <f aca="false">L43/N43</f>
        <v>164.583333333333</v>
      </c>
      <c r="P43" s="45" t="n">
        <f aca="false">F43/L43</f>
        <v>0.80379746835443</v>
      </c>
      <c r="Q43" s="46" t="n">
        <f aca="false">I43/O43</f>
        <v>1.07172995780591</v>
      </c>
    </row>
    <row r="44" customFormat="false" ht="12.75" hidden="false" customHeight="false" outlineLevel="0" collapsed="false">
      <c r="C44" s="41" t="n">
        <f aca="false">C43+100</f>
        <v>1300</v>
      </c>
      <c r="D44" s="42" t="n">
        <f aca="false">D43</f>
        <v>25000</v>
      </c>
      <c r="E44" s="42" t="n">
        <f aca="false">E43</f>
        <v>85</v>
      </c>
      <c r="F44" s="43" t="n">
        <f aca="false">E44+D44/C44</f>
        <v>104.230769230769</v>
      </c>
      <c r="G44" s="44" t="n">
        <f aca="false">G43</f>
        <v>0.4</v>
      </c>
      <c r="H44" s="44" t="n">
        <f aca="false">100%-G44</f>
        <v>0.6</v>
      </c>
      <c r="I44" s="43" t="n">
        <f aca="false">F44/H44</f>
        <v>173.717948717949</v>
      </c>
      <c r="J44" s="42" t="n">
        <f aca="false">J43</f>
        <v>8000</v>
      </c>
      <c r="K44" s="42" t="n">
        <f aca="false">K43</f>
        <v>125</v>
      </c>
      <c r="L44" s="43" t="n">
        <f aca="false">K44+J44/C44</f>
        <v>131.153846153846</v>
      </c>
      <c r="M44" s="44" t="n">
        <v>0.2</v>
      </c>
      <c r="N44" s="44" t="n">
        <f aca="false">100%-M44</f>
        <v>0.8</v>
      </c>
      <c r="O44" s="43" t="n">
        <f aca="false">L44/N44</f>
        <v>163.942307692308</v>
      </c>
      <c r="P44" s="45" t="n">
        <f aca="false">F44/L44</f>
        <v>0.794721407624633</v>
      </c>
      <c r="Q44" s="46" t="n">
        <f aca="false">I44/O44</f>
        <v>1.05962854349951</v>
      </c>
    </row>
    <row r="45" customFormat="false" ht="13.5" hidden="false" customHeight="false" outlineLevel="0" collapsed="false">
      <c r="C45" s="47" t="n">
        <f aca="false">C44+100</f>
        <v>1400</v>
      </c>
      <c r="D45" s="48" t="n">
        <f aca="false">D44</f>
        <v>25000</v>
      </c>
      <c r="E45" s="48" t="n">
        <f aca="false">E44</f>
        <v>85</v>
      </c>
      <c r="F45" s="49" t="n">
        <f aca="false">E45+D45/C45</f>
        <v>102.857142857143</v>
      </c>
      <c r="G45" s="50" t="n">
        <f aca="false">G44</f>
        <v>0.4</v>
      </c>
      <c r="H45" s="50" t="n">
        <f aca="false">100%-G45</f>
        <v>0.6</v>
      </c>
      <c r="I45" s="49" t="n">
        <f aca="false">F45/H45</f>
        <v>171.428571428571</v>
      </c>
      <c r="J45" s="48" t="n">
        <f aca="false">J44</f>
        <v>8000</v>
      </c>
      <c r="K45" s="48" t="n">
        <f aca="false">K44</f>
        <v>125</v>
      </c>
      <c r="L45" s="49" t="n">
        <f aca="false">K45+J45/C45</f>
        <v>130.714285714286</v>
      </c>
      <c r="M45" s="50" t="n">
        <v>0.2</v>
      </c>
      <c r="N45" s="50" t="n">
        <f aca="false">100%-M45</f>
        <v>0.8</v>
      </c>
      <c r="O45" s="49" t="n">
        <f aca="false">L45/N45</f>
        <v>163.392857142857</v>
      </c>
      <c r="P45" s="51" t="n">
        <f aca="false">F45/L45</f>
        <v>0.786885245901639</v>
      </c>
      <c r="Q45" s="52" t="n">
        <f aca="false">I45/O45</f>
        <v>1.04918032786885</v>
      </c>
    </row>
    <row r="46" customFormat="false" ht="13.5" hidden="false" customHeight="false" outlineLevel="0" collapsed="false">
      <c r="C46" s="53" t="n">
        <f aca="false">C45+100</f>
        <v>1500</v>
      </c>
      <c r="D46" s="54" t="n">
        <f aca="false">D45</f>
        <v>25000</v>
      </c>
      <c r="E46" s="54" t="n">
        <f aca="false">E45</f>
        <v>85</v>
      </c>
      <c r="F46" s="55" t="n">
        <f aca="false">E46+D46/C46</f>
        <v>101.666666666667</v>
      </c>
      <c r="G46" s="56" t="n">
        <f aca="false">G45</f>
        <v>0.4</v>
      </c>
      <c r="H46" s="56" t="n">
        <f aca="false">100%-G46</f>
        <v>0.6</v>
      </c>
      <c r="I46" s="55" t="n">
        <f aca="false">F46/H46</f>
        <v>169.444444444444</v>
      </c>
      <c r="J46" s="54" t="n">
        <f aca="false">J45</f>
        <v>8000</v>
      </c>
      <c r="K46" s="54" t="n">
        <f aca="false">K45</f>
        <v>125</v>
      </c>
      <c r="L46" s="55" t="n">
        <f aca="false">K46+J46/C46</f>
        <v>130.333333333333</v>
      </c>
      <c r="M46" s="56" t="n">
        <v>0.2</v>
      </c>
      <c r="N46" s="56" t="n">
        <f aca="false">100%-M46</f>
        <v>0.8</v>
      </c>
      <c r="O46" s="55" t="n">
        <f aca="false">L46/N46</f>
        <v>162.916666666667</v>
      </c>
      <c r="P46" s="57" t="n">
        <f aca="false">F46/L46</f>
        <v>0.780051150895141</v>
      </c>
      <c r="Q46" s="58" t="n">
        <f aca="false">I46/O46</f>
        <v>1.04006820119352</v>
      </c>
    </row>
    <row r="47" customFormat="false" ht="13.5" hidden="false" customHeight="false" outlineLevel="0" collapsed="false">
      <c r="J47" s="59"/>
      <c r="K47" s="59"/>
    </row>
    <row r="48" customFormat="false" ht="12.75" hidden="false" customHeight="false" outlineLevel="0" collapsed="false">
      <c r="J48" s="59"/>
      <c r="K48" s="59"/>
    </row>
    <row r="49" customFormat="false" ht="12.75" hidden="false" customHeight="false" outlineLevel="0" collapsed="false">
      <c r="J49" s="59"/>
      <c r="K49" s="59"/>
    </row>
    <row r="50" customFormat="false" ht="12.75" hidden="false" customHeight="false" outlineLevel="0" collapsed="false">
      <c r="J50" s="59"/>
      <c r="K50" s="59"/>
    </row>
    <row r="51" customFormat="false" ht="12.75" hidden="false" customHeight="false" outlineLevel="0" collapsed="false">
      <c r="J51" s="59"/>
      <c r="K51" s="59"/>
    </row>
    <row r="52" customFormat="false" ht="12.75" hidden="false" customHeight="false" outlineLevel="0" collapsed="false">
      <c r="J52" s="59"/>
      <c r="K52" s="59"/>
    </row>
    <row r="53" customFormat="false" ht="12.75" hidden="false" customHeight="false" outlineLevel="0" collapsed="false">
      <c r="J53" s="59"/>
      <c r="K53" s="59"/>
    </row>
    <row r="54" customFormat="false" ht="12.75" hidden="false" customHeight="false" outlineLevel="0" collapsed="false">
      <c r="J54" s="59"/>
      <c r="K54" s="59"/>
    </row>
    <row r="55" customFormat="false" ht="12.75" hidden="false" customHeight="false" outlineLevel="0" collapsed="false">
      <c r="J55" s="59"/>
      <c r="K55" s="59"/>
    </row>
    <row r="56" customFormat="false" ht="12.75" hidden="false" customHeight="false" outlineLevel="0" collapsed="false">
      <c r="J56" s="59"/>
    </row>
    <row r="57" customFormat="false" ht="12.75" hidden="false" customHeight="false" outlineLevel="0" collapsed="false">
      <c r="J57" s="59"/>
    </row>
    <row r="58" customFormat="false" ht="12.75" hidden="false" customHeight="false" outlineLevel="0" collapsed="false">
      <c r="J58" s="5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07:30:23Z</dcterms:created>
  <dc:creator>huelsmann</dc:creator>
  <dc:description/>
  <dc:language>en-US</dc:language>
  <cp:lastModifiedBy>huelsmann</cp:lastModifiedBy>
  <dcterms:modified xsi:type="dcterms:W3CDTF">2003-09-29T12:41:51Z</dcterms:modified>
  <cp:revision>0</cp:revision>
  <dc:subject/>
  <dc:title/>
</cp:coreProperties>
</file>