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le and scope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</t>
  </si>
  <si>
    <t xml:space="preserve">Activity 4-3:  </t>
  </si>
  <si>
    <t xml:space="preserve">Scale and Scope II</t>
  </si>
  <si>
    <t xml:space="preserve">Cost per course</t>
  </si>
  <si>
    <t xml:space="preserve">No of</t>
  </si>
  <si>
    <t xml:space="preserve">Variable cost</t>
  </si>
  <si>
    <t xml:space="preserve">Number of </t>
  </si>
  <si>
    <t xml:space="preserve">Fixed costs</t>
  </si>
  <si>
    <t xml:space="preserve">per year</t>
  </si>
  <si>
    <t xml:space="preserve">courses</t>
  </si>
  <si>
    <t xml:space="preserve">per student</t>
  </si>
  <si>
    <t xml:space="preserve">students 1</t>
  </si>
  <si>
    <t xml:space="preserve">students 2</t>
  </si>
  <si>
    <t xml:space="preserve">students 3</t>
  </si>
  <si>
    <t xml:space="preserve">AC 1</t>
  </si>
  <si>
    <t xml:space="preserve">AC 2</t>
  </si>
  <si>
    <t xml:space="preserve">AC 3</t>
  </si>
  <si>
    <t xml:space="preserve">Press Ctrl+r to return</t>
  </si>
  <si>
    <t xml:space="preserve">Scale</t>
  </si>
  <si>
    <t xml:space="preserve">Sco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0"/>
    <numFmt numFmtId="168" formatCode="_-* #,##0.00&quot; DM&quot;_-;\-* #,##0.00&quot; DM&quot;_-;_-* \-??&quot; DM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808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483120</xdr:colOff>
      <xdr:row>3</xdr:row>
      <xdr:rowOff>124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040" y="0"/>
          <a:ext cx="63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18720</xdr:rowOff>
    </xdr:from>
    <xdr:to>
      <xdr:col>8</xdr:col>
      <xdr:colOff>473400</xdr:colOff>
      <xdr:row>24</xdr:row>
      <xdr:rowOff>28800</xdr:rowOff>
    </xdr:to>
    <xdr:sp>
      <xdr:nvSpPr>
        <xdr:cNvPr id="1" name="Text 13"/>
        <xdr:cNvSpPr/>
      </xdr:nvSpPr>
      <xdr:spPr>
        <a:xfrm>
          <a:off x="2403000" y="2495160"/>
          <a:ext cx="3321360" cy="1486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C= F + VC x M + V x N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Whe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F = Fixed cost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VC = Variable cost per course (per year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M = Number of cours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V = Variable cost per studen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N = Number of student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herefor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AC(N) = [(F + VC x M) /N] + V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19080</xdr:rowOff>
    </xdr:from>
    <xdr:to>
      <xdr:col>12</xdr:col>
      <xdr:colOff>372960</xdr:colOff>
      <xdr:row>4</xdr:row>
      <xdr:rowOff>9360</xdr:rowOff>
    </xdr:to>
    <xdr:sp>
      <xdr:nvSpPr>
        <xdr:cNvPr id="2" name="Text 14"/>
        <xdr:cNvSpPr/>
      </xdr:nvSpPr>
      <xdr:spPr>
        <a:xfrm>
          <a:off x="1860120" y="19080"/>
          <a:ext cx="6862320" cy="63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ctivity 4-2 presented a graph and a table describing how course load affects average costs. This table can be seen as being generated by the following formula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AC(N) = [(F + VC x M) /N] + V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here are, as usual,  some differences between</a:t>
          </a:r>
          <a:r>
            <a:rPr b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table of data and the table generated from a mathematical model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13"/>
    <col collapsed="false" customWidth="true" hidden="false" outlineLevel="0" max="3" min="3" style="1" width="8.99"/>
    <col collapsed="false" customWidth="true" hidden="false" outlineLevel="0" max="4" min="4" style="1" width="14.41"/>
    <col collapsed="false" customWidth="true" hidden="false" outlineLevel="0" max="5" min="5" style="1" width="7.85"/>
    <col collapsed="false" customWidth="true" hidden="false" outlineLevel="0" max="6" min="6" style="1" width="15.13"/>
    <col collapsed="false" customWidth="true" hidden="false" outlineLevel="0" max="7" min="7" style="1" width="10.13"/>
    <col collapsed="false" customWidth="true" hidden="false" outlineLevel="0" max="8" min="8" style="1" width="15.13"/>
    <col collapsed="false" customWidth="true" hidden="false" outlineLevel="0" max="9" min="9" style="1" width="9.14"/>
    <col collapsed="false" customWidth="true" hidden="false" outlineLevel="0" max="10" min="10" style="1" width="12.85"/>
    <col collapsed="false" customWidth="true" hidden="false" outlineLevel="0" max="13" min="11" style="1" width="10.99"/>
    <col collapsed="false" customWidth="true" hidden="false" outlineLevel="0" max="16" min="14" style="1" width="5.13"/>
    <col collapsed="false" customWidth="true" hidden="false" outlineLevel="0" max="17" min="17" style="1" width="12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D1" s="2"/>
      <c r="E1" s="3" t="s">
        <v>0</v>
      </c>
      <c r="F1" s="4"/>
      <c r="G1" s="4"/>
    </row>
    <row r="2" customFormat="false" ht="12.75" hidden="false" customHeight="false" outlineLevel="0" collapsed="false">
      <c r="D2" s="5" t="s">
        <v>1</v>
      </c>
      <c r="E2" s="3"/>
      <c r="F2" s="4"/>
      <c r="G2" s="4"/>
    </row>
    <row r="3" customFormat="false" ht="12.75" hidden="false" customHeight="false" outlineLevel="0" collapsed="false">
      <c r="D3" s="5" t="s">
        <v>2</v>
      </c>
      <c r="E3" s="3"/>
      <c r="F3" s="4"/>
      <c r="G3" s="4"/>
    </row>
    <row r="4" customFormat="false" ht="12.75" hidden="false" customHeight="false" outlineLevel="0" collapsed="false">
      <c r="D4" s="2"/>
      <c r="F4" s="4"/>
      <c r="G4" s="4"/>
    </row>
    <row r="5" customFormat="false" ht="13.5" hidden="false" customHeight="false" outlineLevel="0" collapsed="false"/>
    <row r="6" customFormat="false" ht="13.5" hidden="false" customHeight="false" outlineLevel="0" collapsed="false"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6</v>
      </c>
      <c r="J6" s="7" t="s">
        <v>6</v>
      </c>
      <c r="K6" s="7"/>
      <c r="L6" s="7"/>
      <c r="M6" s="8"/>
    </row>
    <row r="7" customFormat="false" ht="12.75" hidden="false" customHeight="false" outlineLevel="0" collapsed="false"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1" t="s">
        <v>14</v>
      </c>
      <c r="L7" s="11" t="s">
        <v>15</v>
      </c>
      <c r="M7" s="12" t="s">
        <v>16</v>
      </c>
    </row>
    <row r="8" customFormat="false" ht="12.75" hidden="false" customHeight="false" outlineLevel="0" collapsed="false">
      <c r="D8" s="13" t="n">
        <v>6967000</v>
      </c>
      <c r="E8" s="14" t="n">
        <v>100000</v>
      </c>
      <c r="F8" s="15" t="n">
        <f aca="false">58</f>
        <v>58</v>
      </c>
      <c r="G8" s="14" t="n">
        <v>248</v>
      </c>
      <c r="H8" s="14" t="n">
        <v>55000</v>
      </c>
      <c r="I8" s="14" t="n">
        <v>60000</v>
      </c>
      <c r="J8" s="14" t="n">
        <v>65000</v>
      </c>
      <c r="K8" s="16" t="n">
        <f aca="false">((D8+E8*F8)/H8)+G8</f>
        <v>480.127272727273</v>
      </c>
      <c r="L8" s="16" t="n">
        <f aca="false">((D8+E8*F8)/I8)+G8</f>
        <v>460.783333333333</v>
      </c>
      <c r="M8" s="17" t="n">
        <f aca="false">((D8+E8*F8)/J8)+G8</f>
        <v>444.415384615385</v>
      </c>
    </row>
    <row r="9" customFormat="false" ht="12.75" hidden="false" customHeight="false" outlineLevel="0" collapsed="false">
      <c r="D9" s="13" t="n">
        <v>6967000</v>
      </c>
      <c r="E9" s="14" t="n">
        <v>100000</v>
      </c>
      <c r="F9" s="15" t="n">
        <f aca="false">62.66</f>
        <v>62.66</v>
      </c>
      <c r="G9" s="14" t="n">
        <v>248</v>
      </c>
      <c r="H9" s="14" t="n">
        <v>55000</v>
      </c>
      <c r="I9" s="14" t="n">
        <v>60000</v>
      </c>
      <c r="J9" s="14" t="n">
        <v>65000</v>
      </c>
      <c r="K9" s="16" t="n">
        <f aca="false">((D9+E9*F9)/H9)+G9</f>
        <v>488.6</v>
      </c>
      <c r="L9" s="16" t="n">
        <f aca="false">((D9+E9*F9)/I9)+G9</f>
        <v>468.55</v>
      </c>
      <c r="M9" s="17" t="n">
        <f aca="false">((D9+E9*F9)/J9)+G9</f>
        <v>451.584615384615</v>
      </c>
    </row>
    <row r="10" customFormat="false" ht="12.75" hidden="false" customHeight="false" outlineLevel="0" collapsed="false">
      <c r="D10" s="13" t="n">
        <v>6967000</v>
      </c>
      <c r="E10" s="14" t="n">
        <v>100000</v>
      </c>
      <c r="F10" s="15" t="n">
        <f aca="false">73.14</f>
        <v>73.14</v>
      </c>
      <c r="G10" s="14" t="n">
        <v>248</v>
      </c>
      <c r="H10" s="14" t="n">
        <v>55000</v>
      </c>
      <c r="I10" s="14" t="n">
        <v>60000</v>
      </c>
      <c r="J10" s="14" t="n">
        <v>65000</v>
      </c>
      <c r="K10" s="16" t="n">
        <f aca="false">((D10+E10*F10)/H10)+G10</f>
        <v>507.654545454545</v>
      </c>
      <c r="L10" s="16" t="n">
        <f aca="false">((D10+E10*F10)/I10)+G10</f>
        <v>486.016666666667</v>
      </c>
      <c r="M10" s="17" t="n">
        <f aca="false">((D10+E10*F10)/J10)+G10</f>
        <v>467.707692307692</v>
      </c>
    </row>
    <row r="11" customFormat="false" ht="12.75" hidden="false" customHeight="false" outlineLevel="0" collapsed="false">
      <c r="D11" s="13" t="n">
        <v>6967000</v>
      </c>
      <c r="E11" s="14" t="n">
        <v>100000</v>
      </c>
      <c r="F11" s="15" t="n">
        <f aca="false">77</f>
        <v>77</v>
      </c>
      <c r="G11" s="14" t="n">
        <v>248</v>
      </c>
      <c r="H11" s="14" t="n">
        <v>55000</v>
      </c>
      <c r="I11" s="14" t="n">
        <v>60000</v>
      </c>
      <c r="J11" s="14" t="n">
        <v>65000</v>
      </c>
      <c r="K11" s="16" t="n">
        <f aca="false">((D11+E11*F11)/H11)+G11</f>
        <v>514.672727272727</v>
      </c>
      <c r="L11" s="16" t="n">
        <f aca="false">((D11+E11*F11)/I11)+G11</f>
        <v>492.45</v>
      </c>
      <c r="M11" s="17" t="n">
        <f aca="false">((D11+E11*F11)/J11)+G11</f>
        <v>473.646153846154</v>
      </c>
    </row>
    <row r="12" customFormat="false" ht="12.75" hidden="false" customHeight="false" outlineLevel="0" collapsed="false">
      <c r="D12" s="13" t="n">
        <v>6967000</v>
      </c>
      <c r="E12" s="14" t="n">
        <v>100000</v>
      </c>
      <c r="F12" s="15" t="n">
        <f aca="false">82</f>
        <v>82</v>
      </c>
      <c r="G12" s="14" t="n">
        <v>248</v>
      </c>
      <c r="H12" s="14" t="n">
        <v>55000</v>
      </c>
      <c r="I12" s="14" t="n">
        <v>60000</v>
      </c>
      <c r="J12" s="14" t="n">
        <v>65000</v>
      </c>
      <c r="K12" s="16" t="n">
        <f aca="false">((D12+E12*F12)/H12)+G12</f>
        <v>523.763636363636</v>
      </c>
      <c r="L12" s="16" t="n">
        <f aca="false">((D12+E12*F12)/I12)+G12</f>
        <v>500.783333333333</v>
      </c>
      <c r="M12" s="17" t="n">
        <f aca="false">((D12+E12*F12)/J12)+G12</f>
        <v>481.338461538462</v>
      </c>
    </row>
    <row r="13" customFormat="false" ht="12.75" hidden="false" customHeight="false" outlineLevel="0" collapsed="false">
      <c r="D13" s="13" t="n">
        <v>6967000</v>
      </c>
      <c r="E13" s="14" t="n">
        <v>100000</v>
      </c>
      <c r="F13" s="15" t="n">
        <f aca="false">84</f>
        <v>84</v>
      </c>
      <c r="G13" s="14" t="n">
        <v>248</v>
      </c>
      <c r="H13" s="14" t="n">
        <v>55000</v>
      </c>
      <c r="I13" s="14" t="n">
        <v>60000</v>
      </c>
      <c r="J13" s="14" t="n">
        <v>65000</v>
      </c>
      <c r="K13" s="16" t="n">
        <f aca="false">((D13+E13*F13)/H13)+G13</f>
        <v>527.4</v>
      </c>
      <c r="L13" s="16" t="n">
        <f aca="false">((D13+E13*F13)/I13)+G13</f>
        <v>504.116666666667</v>
      </c>
      <c r="M13" s="17" t="n">
        <f aca="false">((D13+E13*F13)/J13)+G13</f>
        <v>484.415384615385</v>
      </c>
    </row>
    <row r="14" customFormat="false" ht="13.5" hidden="false" customHeight="false" outlineLevel="0" collapsed="false">
      <c r="D14" s="18" t="n">
        <v>6967000</v>
      </c>
      <c r="E14" s="19" t="n">
        <v>100000</v>
      </c>
      <c r="F14" s="20" t="n">
        <f aca="false">87</f>
        <v>87</v>
      </c>
      <c r="G14" s="19" t="n">
        <v>248</v>
      </c>
      <c r="H14" s="19" t="n">
        <v>55000</v>
      </c>
      <c r="I14" s="19" t="n">
        <v>60000</v>
      </c>
      <c r="J14" s="19" t="n">
        <v>65000</v>
      </c>
      <c r="K14" s="21" t="n">
        <f aca="false">((D14+E14*F14)/H14)+G14</f>
        <v>532.854545454546</v>
      </c>
      <c r="L14" s="21" t="n">
        <f aca="false">((D14+E14*F14)/I14)+G14</f>
        <v>509.116666666667</v>
      </c>
      <c r="M14" s="22" t="n">
        <f aca="false">((D14+E14*F14)/J14)+G14</f>
        <v>489.030769230769</v>
      </c>
    </row>
    <row r="15" customFormat="false" ht="14.25" hidden="false" customHeight="false" outlineLevel="0" collapsed="false">
      <c r="D15" s="23" t="s">
        <v>17</v>
      </c>
      <c r="E15" s="24"/>
      <c r="F15" s="24"/>
      <c r="G15" s="24"/>
      <c r="H15" s="25"/>
      <c r="I15" s="24"/>
      <c r="J15" s="24"/>
      <c r="K15" s="24"/>
      <c r="L15" s="24"/>
      <c r="M15" s="24"/>
    </row>
    <row r="16" customFormat="false" ht="13.5" hidden="false" customHeight="false" outlineLevel="0" collapsed="false">
      <c r="D16" s="26"/>
      <c r="E16" s="24"/>
      <c r="F16" s="24"/>
      <c r="G16" s="24"/>
      <c r="H16" s="24"/>
      <c r="I16" s="24"/>
      <c r="J16" s="27"/>
      <c r="K16" s="28"/>
      <c r="L16" s="29" t="s">
        <v>18</v>
      </c>
      <c r="M16" s="30"/>
    </row>
    <row r="17" customFormat="false" ht="12.75" hidden="false" customHeight="false" outlineLevel="0" collapsed="false">
      <c r="D17" s="24"/>
      <c r="E17" s="24"/>
      <c r="F17" s="24"/>
      <c r="G17" s="24"/>
      <c r="H17" s="24"/>
      <c r="I17" s="24"/>
      <c r="J17" s="31" t="s">
        <v>19</v>
      </c>
      <c r="K17" s="11" t="s">
        <v>14</v>
      </c>
      <c r="L17" s="11" t="s">
        <v>15</v>
      </c>
      <c r="M17" s="12" t="s">
        <v>16</v>
      </c>
    </row>
    <row r="18" customFormat="false" ht="12.75" hidden="false" customHeight="false" outlineLevel="0" collapsed="false">
      <c r="D18" s="24"/>
      <c r="E18" s="24"/>
      <c r="F18" s="24"/>
      <c r="G18" s="24"/>
      <c r="H18" s="24"/>
      <c r="I18" s="24"/>
      <c r="J18" s="32" t="n">
        <v>58</v>
      </c>
      <c r="K18" s="33" t="n">
        <v>488</v>
      </c>
      <c r="L18" s="33" t="n">
        <v>468</v>
      </c>
      <c r="M18" s="34" t="n">
        <v>451</v>
      </c>
    </row>
    <row r="19" customFormat="false" ht="12.75" hidden="false" customHeight="false" outlineLevel="0" collapsed="false">
      <c r="D19" s="24"/>
      <c r="E19" s="24"/>
      <c r="F19" s="24"/>
      <c r="G19" s="24"/>
      <c r="H19" s="24"/>
      <c r="I19" s="24"/>
      <c r="J19" s="32" t="n">
        <v>62.66</v>
      </c>
      <c r="K19" s="33" t="n">
        <v>499</v>
      </c>
      <c r="L19" s="33" t="n">
        <v>478</v>
      </c>
      <c r="M19" s="34" t="n">
        <v>461</v>
      </c>
    </row>
    <row r="20" customFormat="false" ht="12.75" hidden="false" customHeight="false" outlineLevel="0" collapsed="false">
      <c r="D20" s="24"/>
      <c r="E20" s="24"/>
      <c r="F20" s="24"/>
      <c r="G20" s="24"/>
      <c r="H20" s="24"/>
      <c r="I20" s="24"/>
      <c r="J20" s="32" t="n">
        <v>73.14</v>
      </c>
      <c r="K20" s="33" t="n">
        <v>520</v>
      </c>
      <c r="L20" s="33" t="n">
        <v>498</v>
      </c>
      <c r="M20" s="34" t="n">
        <v>478</v>
      </c>
    </row>
    <row r="21" customFormat="false" ht="12.75" hidden="false" customHeight="false" outlineLevel="0" collapsed="false">
      <c r="D21" s="24"/>
      <c r="E21" s="24"/>
      <c r="F21" s="24"/>
      <c r="G21" s="24"/>
      <c r="H21" s="24"/>
      <c r="I21" s="24"/>
      <c r="J21" s="32" t="n">
        <v>77</v>
      </c>
      <c r="K21" s="33" t="n">
        <v>528</v>
      </c>
      <c r="L21" s="33" t="n">
        <v>504</v>
      </c>
      <c r="M21" s="34" t="n">
        <v>485</v>
      </c>
    </row>
    <row r="22" customFormat="false" ht="12.75" hidden="false" customHeight="false" outlineLevel="0" collapsed="false">
      <c r="D22" s="24"/>
      <c r="E22" s="24"/>
      <c r="F22" s="24"/>
      <c r="G22" s="24"/>
      <c r="H22" s="24"/>
      <c r="I22" s="24"/>
      <c r="J22" s="32" t="n">
        <v>82</v>
      </c>
      <c r="K22" s="33" t="n">
        <v>536</v>
      </c>
      <c r="L22" s="33" t="n">
        <v>512</v>
      </c>
      <c r="M22" s="34" t="n">
        <v>492</v>
      </c>
    </row>
    <row r="23" customFormat="false" ht="12.75" hidden="false" customHeight="false" outlineLevel="0" collapsed="false">
      <c r="D23" s="24"/>
      <c r="E23" s="24"/>
      <c r="F23" s="24"/>
      <c r="G23" s="24"/>
      <c r="H23" s="24"/>
      <c r="I23" s="24"/>
      <c r="J23" s="32" t="n">
        <v>84</v>
      </c>
      <c r="K23" s="33" t="n">
        <v>542</v>
      </c>
      <c r="L23" s="33" t="n">
        <v>517</v>
      </c>
      <c r="M23" s="34" t="n">
        <v>497</v>
      </c>
    </row>
    <row r="24" customFormat="false" ht="13.5" hidden="false" customHeight="false" outlineLevel="0" collapsed="false">
      <c r="D24" s="24"/>
      <c r="E24" s="24"/>
      <c r="F24" s="24"/>
      <c r="G24" s="24"/>
      <c r="H24" s="24"/>
      <c r="I24" s="24"/>
      <c r="J24" s="35" t="n">
        <v>87</v>
      </c>
      <c r="K24" s="36" t="n">
        <v>548</v>
      </c>
      <c r="L24" s="36" t="n">
        <v>523</v>
      </c>
      <c r="M24" s="37" t="n">
        <v>502</v>
      </c>
    </row>
    <row r="25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7:30:23Z</dcterms:created>
  <dc:creator>huelsmann</dc:creator>
  <dc:description/>
  <dc:language>en-US</dc:language>
  <cp:lastModifiedBy>huelsmann</cp:lastModifiedBy>
  <dcterms:modified xsi:type="dcterms:W3CDTF">2003-09-29T12:31:14Z</dcterms:modified>
  <cp:revision>0</cp:revision>
  <dc:subject/>
  <dc:title/>
</cp:coreProperties>
</file>