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uter applications" sheetId="1" state="visible" r:id="rId2"/>
    <sheet name="Costs per annum" sheetId="2" state="visible" r:id="rId3"/>
    <sheet name="Scale Economies" sheetId="3" state="visible" r:id="rId4"/>
  </sheets>
  <definedNames>
    <definedName function="false" hidden="false" localSheetId="0" name="_xlnm.Print_Area" vbProcedure="false">'Computer applications'!$B$16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You can save many applications on a CD-ROM. We assume below that you would need to burn for each 5 SLH one CD-ROM. (D6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8</xdr:rowOff>
              </xdr:from>
              <xdr:to>
                <xdr:col>4</xdr:col>
                <xdr:colOff>74</xdr:colOff>
                <xdr:row>56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Full capacity 6500 hours in 5 years. But for one ours use the equipment is blocked for about two hours (preparation; putting it back). We estimate costs on the basis of 3000 hours per life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6</xdr:col>
                <xdr:colOff>6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40">
  <si>
    <t xml:space="preserve">Activity 5-8 </t>
  </si>
  <si>
    <t xml:space="preserve">Videoconferencing</t>
  </si>
  <si>
    <t xml:space="preserve">Course portfolio</t>
  </si>
  <si>
    <t xml:space="preserve">Title </t>
  </si>
  <si>
    <t xml:space="preserve">XXX</t>
  </si>
  <si>
    <t xml:space="preserve">Shelf life (yrs)</t>
  </si>
  <si>
    <t xml:space="preserve">Course length (weeks)</t>
  </si>
  <si>
    <t xml:space="preserve">SLH per week</t>
  </si>
  <si>
    <t xml:space="preserve">Change figures in red </t>
  </si>
  <si>
    <t xml:space="preserve">To reset pres Ctr+r</t>
  </si>
  <si>
    <t xml:space="preserve">Cost description</t>
  </si>
  <si>
    <t xml:space="preserve">Unit</t>
  </si>
  <si>
    <t xml:space="preserve">No of units</t>
  </si>
  <si>
    <t xml:space="preserve"> Cost/unit</t>
  </si>
  <si>
    <t xml:space="preserve">Group size </t>
  </si>
  <si>
    <t xml:space="preserve">No of sites</t>
  </si>
  <si>
    <t xml:space="preserve">Cost per student</t>
  </si>
  <si>
    <t xml:space="preserve">Total cost</t>
  </si>
  <si>
    <t xml:space="preserve">INDIRECT COSTS</t>
  </si>
  <si>
    <t xml:space="preserve">Manager</t>
  </si>
  <si>
    <t xml:space="preserve">person/yr</t>
  </si>
  <si>
    <t xml:space="preserve">   Secretarial support</t>
  </si>
  <si>
    <t xml:space="preserve">   Subtotal (Overheads)</t>
  </si>
  <si>
    <t xml:space="preserve">DIRECT COSTS</t>
  </si>
  <si>
    <t xml:space="preserve">Development</t>
  </si>
  <si>
    <t xml:space="preserve">Print</t>
  </si>
  <si>
    <t xml:space="preserve">   Authoring </t>
  </si>
  <si>
    <t xml:space="preserve">StG (48 pp)</t>
  </si>
  <si>
    <t xml:space="preserve">   Editing</t>
  </si>
  <si>
    <t xml:space="preserve">AssB (24 pp)</t>
  </si>
  <si>
    <t xml:space="preserve">Subtotal Print</t>
  </si>
  <si>
    <t xml:space="preserve">Radio</t>
  </si>
  <si>
    <t xml:space="preserve">   Production </t>
  </si>
  <si>
    <t xml:space="preserve">20 min</t>
  </si>
  <si>
    <t xml:space="preserve">   Academic time</t>
  </si>
  <si>
    <t xml:space="preserve">20 min </t>
  </si>
  <si>
    <t xml:space="preserve">Subtotal Radio</t>
  </si>
  <si>
    <t xml:space="preserve">Audio cassettes</t>
  </si>
  <si>
    <t xml:space="preserve">30 min (C60)</t>
  </si>
  <si>
    <t xml:space="preserve">30 min</t>
  </si>
  <si>
    <t xml:space="preserve">Subtotal Audio</t>
  </si>
  <si>
    <t xml:space="preserve">Television</t>
  </si>
  <si>
    <t xml:space="preserve">25 min</t>
  </si>
  <si>
    <t xml:space="preserve">25 min </t>
  </si>
  <si>
    <t xml:space="preserve">Subtotal TV</t>
  </si>
  <si>
    <t xml:space="preserve">Video casettes</t>
  </si>
  <si>
    <t xml:space="preserve">Subtotal Video</t>
  </si>
  <si>
    <t xml:space="preserve">Computer applications</t>
  </si>
  <si>
    <t xml:space="preserve">   Ctools</t>
  </si>
  <si>
    <t xml:space="preserve">60min</t>
  </si>
  <si>
    <t xml:space="preserve">   CRes</t>
  </si>
  <si>
    <t xml:space="preserve">   CMA</t>
  </si>
  <si>
    <t xml:space="preserve">   ICMA</t>
  </si>
  <si>
    <t xml:space="preserve">   CAL/CBT</t>
  </si>
  <si>
    <t xml:space="preserve">   MM</t>
  </si>
  <si>
    <t xml:space="preserve">Subtotal Computer applications</t>
  </si>
  <si>
    <t xml:space="preserve">Virtual Seminar</t>
  </si>
  <si>
    <t xml:space="preserve">150 SLH</t>
  </si>
  <si>
    <t xml:space="preserve">Total FD</t>
  </si>
  <si>
    <t xml:space="preserve">Maintenance</t>
  </si>
  <si>
    <t xml:space="preserve">   AssB (update)</t>
  </si>
  <si>
    <t xml:space="preserve">annually</t>
  </si>
  <si>
    <t xml:space="preserve">   Radio transmission </t>
  </si>
  <si>
    <t xml:space="preserve">   TV transmission</t>
  </si>
  <si>
    <t xml:space="preserve">Total FM</t>
  </si>
  <si>
    <t xml:space="preserve">Presentation </t>
  </si>
  <si>
    <t xml:space="preserve"> production related</t>
  </si>
  <si>
    <t xml:space="preserve">   Study Guide</t>
  </si>
  <si>
    <t xml:space="preserve">   Assignment Booklet</t>
  </si>
  <si>
    <t xml:space="preserve">   Audio cassette</t>
  </si>
  <si>
    <t xml:space="preserve">   Video cassette</t>
  </si>
  <si>
    <t xml:space="preserve">   CD-ROM</t>
  </si>
  <si>
    <t xml:space="preserve"> student related</t>
  </si>
  <si>
    <t xml:space="preserve">   Assignment marking</t>
  </si>
  <si>
    <t xml:space="preserve">Assignment </t>
  </si>
  <si>
    <t xml:space="preserve">   Tutoring </t>
  </si>
  <si>
    <t xml:space="preserve">Tutorial </t>
  </si>
  <si>
    <t xml:space="preserve">Virtual seminar</t>
  </si>
  <si>
    <t xml:space="preserve">   Licence fee</t>
  </si>
  <si>
    <t xml:space="preserve">per user</t>
  </si>
  <si>
    <t xml:space="preserve">   Conferencing</t>
  </si>
  <si>
    <t xml:space="preserve">Videoconferencing </t>
  </si>
  <si>
    <t xml:space="preserve">   Instructor </t>
  </si>
  <si>
    <t xml:space="preserve">per hour </t>
  </si>
  <si>
    <t xml:space="preserve">   Technical support</t>
  </si>
  <si>
    <t xml:space="preserve">   Equipment ( master; depreciated)</t>
  </si>
  <si>
    <t xml:space="preserve">   Bandwidth cost  (at 384 Kbps/sec)</t>
  </si>
  <si>
    <t xml:space="preserve">Subtotal Videoconferencing</t>
  </si>
  <si>
    <t xml:space="preserve">Total V</t>
  </si>
  <si>
    <t xml:space="preserve">StG</t>
  </si>
  <si>
    <t xml:space="preserve">FD</t>
  </si>
  <si>
    <t xml:space="preserve">Fixed costs of development</t>
  </si>
  <si>
    <t xml:space="preserve">AssB </t>
  </si>
  <si>
    <t xml:space="preserve">FM </t>
  </si>
  <si>
    <t xml:space="preserve">Fixed cost of maintenance</t>
  </si>
  <si>
    <t xml:space="preserve">   Equipment ( slave depreciated)</t>
  </si>
  <si>
    <t xml:space="preserve">Activity 5-8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No of students per year (N)</t>
  </si>
  <si>
    <t xml:space="preserve">Fixed costs of development </t>
  </si>
  <si>
    <t xml:space="preserve">Depreciation rate</t>
  </si>
  <si>
    <t xml:space="preserve">Total fixed costs</t>
  </si>
  <si>
    <t xml:space="preserve">Variable cost per student</t>
  </si>
  <si>
    <t xml:space="preserve">Variable cost per year</t>
  </si>
  <si>
    <t xml:space="preserve">Total cost per year</t>
  </si>
  <si>
    <t xml:space="preserve">Profit margin</t>
  </si>
  <si>
    <t xml:space="preserve">Fee per student</t>
  </si>
  <si>
    <t xml:space="preserve">Income </t>
  </si>
  <si>
    <t xml:space="preserve">Profit per year</t>
  </si>
  <si>
    <t xml:space="preserve">To substitute the depreciation rate by the annualization rate press Ctrl+t</t>
  </si>
  <si>
    <t xml:space="preserve">To reset press Ctr+z</t>
  </si>
  <si>
    <t xml:space="preserve">The annualizer</t>
  </si>
  <si>
    <t xml:space="preserve">Input</t>
  </si>
  <si>
    <t xml:space="preserve">r</t>
  </si>
  <si>
    <t xml:space="preserve">Interest rate</t>
  </si>
  <si>
    <t xml:space="preserve">n</t>
  </si>
  <si>
    <t xml:space="preserve">Number of years</t>
  </si>
  <si>
    <t xml:space="preserve">C</t>
  </si>
  <si>
    <t xml:space="preserve">Amount</t>
  </si>
  <si>
    <r>
      <rPr>
        <sz val="10"/>
        <rFont val="Arial"/>
        <family val="2"/>
      </rPr>
      <t xml:space="preserve">(1+r) </t>
    </r>
    <r>
      <rPr>
        <vertAlign val="superscript"/>
        <sz val="10"/>
        <rFont val="Arial"/>
        <family val="2"/>
      </rPr>
      <t xml:space="preserve">n</t>
    </r>
  </si>
  <si>
    <t xml:space="preserve">(Intermediate value)</t>
  </si>
  <si>
    <t xml:space="preserve">a(r,n)</t>
  </si>
  <si>
    <t xml:space="preserve">Annualization factor</t>
  </si>
  <si>
    <t xml:space="preserve">Result</t>
  </si>
  <si>
    <t xml:space="preserve">C*a(r,n)</t>
  </si>
  <si>
    <t xml:space="preserve">Annualization rate </t>
  </si>
  <si>
    <t xml:space="preserve">To freeze press Ctrl+f</t>
  </si>
  <si>
    <t xml:space="preserve">Accumulated N</t>
  </si>
  <si>
    <t xml:space="preserve">Variable cost per student (V)</t>
  </si>
  <si>
    <t xml:space="preserve">Accumulated V</t>
  </si>
  <si>
    <t xml:space="preserve">Accumulating TC</t>
  </si>
  <si>
    <t xml:space="preserve">Accumulating AC</t>
  </si>
  <si>
    <t xml:space="preserve">Accumulated Income </t>
  </si>
  <si>
    <t xml:space="preserve">Accumulating Profit</t>
  </si>
  <si>
    <t xml:space="preserve">Break even poi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"/>
    <numFmt numFmtId="169" formatCode="0.00"/>
    <numFmt numFmtId="170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265428727471"/>
          <c:y val="0.0369058163566578"/>
          <c:w val="0.918487165483342"/>
          <c:h val="0.851195748449956"/>
        </c:manualLayout>
      </c:layout>
      <c:lineChart>
        <c:grouping val="standard"/>
        <c:varyColors val="0"/>
        <c:ser>
          <c:idx val="0"/>
          <c:order val="0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29:$I$29</c:f>
              <c:numCache>
                <c:formatCode>General</c:formatCode>
                <c:ptCount val="5"/>
                <c:pt idx="0">
                  <c:v>357700</c:v>
                </c:pt>
                <c:pt idx="1">
                  <c:v>415550</c:v>
                </c:pt>
                <c:pt idx="2">
                  <c:v>473400</c:v>
                </c:pt>
                <c:pt idx="3">
                  <c:v>531250</c:v>
                </c:pt>
                <c:pt idx="4">
                  <c:v>589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32:$I$32</c:f>
              <c:numCache>
                <c:formatCode>General</c:formatCode>
                <c:ptCount val="5"/>
                <c:pt idx="0">
                  <c:v>129602</c:v>
                </c:pt>
                <c:pt idx="1">
                  <c:v>259204</c:v>
                </c:pt>
                <c:pt idx="2">
                  <c:v>388806</c:v>
                </c:pt>
                <c:pt idx="3">
                  <c:v>518408</c:v>
                </c:pt>
                <c:pt idx="4">
                  <c:v>64801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TC (Default)"</c:f>
              <c:strCache>
                <c:ptCount val="1"/>
                <c:pt idx="0">
                  <c:v>TC (Default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38:$I$38</c:f>
              <c:numCache>
                <c:formatCode>General</c:formatCode>
                <c:ptCount val="5"/>
                <c:pt idx="0">
                  <c:v>357700</c:v>
                </c:pt>
                <c:pt idx="1">
                  <c:v>415550</c:v>
                </c:pt>
                <c:pt idx="2">
                  <c:v>473400</c:v>
                </c:pt>
                <c:pt idx="3">
                  <c:v>531250</c:v>
                </c:pt>
                <c:pt idx="4">
                  <c:v>5891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Income (Default)"</c:f>
              <c:strCache>
                <c:ptCount val="1"/>
                <c:pt idx="0">
                  <c:v>Income (Default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41:$I$41</c:f>
              <c:numCache>
                <c:formatCode>General</c:formatCode>
                <c:ptCount val="5"/>
                <c:pt idx="0">
                  <c:v>129602</c:v>
                </c:pt>
                <c:pt idx="1">
                  <c:v>259204</c:v>
                </c:pt>
                <c:pt idx="2">
                  <c:v>388806</c:v>
                </c:pt>
                <c:pt idx="3">
                  <c:v>518408</c:v>
                </c:pt>
                <c:pt idx="4">
                  <c:v>6480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484512"/>
        <c:axId val="65504943"/>
      </c:lineChart>
      <c:catAx>
        <c:axId val="4348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171354451119607"/>
              <c:y val="0.078092707410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4943"/>
        <c:crossesAt val="0"/>
        <c:auto val="1"/>
        <c:lblAlgn val="ctr"/>
        <c:lblOffset val="100"/>
        <c:noMultiLvlLbl val="0"/>
      </c:catAx>
      <c:valAx>
        <c:axId val="655049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 students</a:t>
                </a:r>
              </a:p>
            </c:rich>
          </c:tx>
          <c:layout>
            <c:manualLayout>
              <c:xMode val="edge"/>
              <c:yMode val="edge"/>
              <c:x val="0.84803386127799"/>
              <c:y val="0.813108945969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4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619879847078"/>
          <c:y val="0.865219958665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370777501404"/>
          <c:y val="0.0367647058823529"/>
          <c:w val="0.915830859343657"/>
          <c:h val="0.7929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Scale Economies'!$C$27</c:f>
              <c:strCache>
                <c:ptCount val="1"/>
                <c:pt idx="0">
                  <c:v>Variable cost per student (V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27:$I$27</c:f>
              <c:numCache>
                <c:formatCode>General</c:formatCode>
                <c:ptCount val="5"/>
                <c:pt idx="0">
                  <c:v>289.25</c:v>
                </c:pt>
                <c:pt idx="1">
                  <c:v>289.25</c:v>
                </c:pt>
                <c:pt idx="2">
                  <c:v>289.25</c:v>
                </c:pt>
                <c:pt idx="3">
                  <c:v>289.25</c:v>
                </c:pt>
                <c:pt idx="4">
                  <c:v>28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"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30:$I$30</c:f>
              <c:numCache>
                <c:formatCode>General</c:formatCode>
                <c:ptCount val="5"/>
                <c:pt idx="0">
                  <c:v>1788.5</c:v>
                </c:pt>
                <c:pt idx="1">
                  <c:v>1038.875</c:v>
                </c:pt>
                <c:pt idx="2">
                  <c:v>789</c:v>
                </c:pt>
                <c:pt idx="3">
                  <c:v>664.0625</c:v>
                </c:pt>
                <c:pt idx="4">
                  <c:v>58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 (Default)"</c:f>
              <c:strCache>
                <c:ptCount val="1"/>
                <c:pt idx="0">
                  <c:v>V (Defaul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36:$I$36</c:f>
              <c:numCache>
                <c:formatCode>General</c:formatCode>
                <c:ptCount val="5"/>
                <c:pt idx="0">
                  <c:v>289.25</c:v>
                </c:pt>
                <c:pt idx="1">
                  <c:v>289.25</c:v>
                </c:pt>
                <c:pt idx="2">
                  <c:v>289.25</c:v>
                </c:pt>
                <c:pt idx="3">
                  <c:v>289.25</c:v>
                </c:pt>
                <c:pt idx="4">
                  <c:v>289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C (Default)"</c:f>
              <c:strCache>
                <c:ptCount val="1"/>
                <c:pt idx="0">
                  <c:v>AC (Default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39:$I$39</c:f>
              <c:numCache>
                <c:formatCode>General</c:formatCode>
                <c:ptCount val="5"/>
                <c:pt idx="0">
                  <c:v>1788.5</c:v>
                </c:pt>
                <c:pt idx="1">
                  <c:v>1038.875</c:v>
                </c:pt>
                <c:pt idx="2">
                  <c:v>789</c:v>
                </c:pt>
                <c:pt idx="3">
                  <c:v>664.0625</c:v>
                </c:pt>
                <c:pt idx="4">
                  <c:v>5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2524"/>
        <c:axId val="46086031"/>
      </c:lineChart>
      <c:catAx>
        <c:axId val="53802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 students</a:t>
                </a:r>
              </a:p>
            </c:rich>
          </c:tx>
          <c:layout>
            <c:manualLayout>
              <c:xMode val="edge"/>
              <c:yMode val="edge"/>
              <c:x val="0.824039155901468"/>
              <c:y val="0.77661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6031"/>
        <c:crossesAt val="0"/>
        <c:auto val="1"/>
        <c:lblAlgn val="ctr"/>
        <c:lblOffset val="100"/>
        <c:noMultiLvlLbl val="0"/>
      </c:catAx>
      <c:valAx>
        <c:axId val="460860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201396132552355"/>
              <c:y val="0.036764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3378801251705"/>
          <c:y val="0.842352941176471"/>
          <c:w val="0.936933322635"/>
          <c:h val="0.12970588235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944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673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37800</xdr:rowOff>
    </xdr:from>
    <xdr:to>
      <xdr:col>9</xdr:col>
      <xdr:colOff>654480</xdr:colOff>
      <xdr:row>5</xdr:row>
      <xdr:rowOff>56880</xdr:rowOff>
    </xdr:to>
    <xdr:sp>
      <xdr:nvSpPr>
        <xdr:cNvPr id="1" name="Text 2"/>
        <xdr:cNvSpPr/>
      </xdr:nvSpPr>
      <xdr:spPr>
        <a:xfrm>
          <a:off x="2968920" y="37800"/>
          <a:ext cx="64677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story line here could be: Compare the default option (i.e. print + student support) with an option where the tutorials are substituted by videoconferences. (What seems to be more cost-efficient? Check page three of the spreadsheet.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4404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520" y="0"/>
          <a:ext cx="623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9360</xdr:rowOff>
    </xdr:from>
    <xdr:to>
      <xdr:col>8</xdr:col>
      <xdr:colOff>402840</xdr:colOff>
      <xdr:row>4</xdr:row>
      <xdr:rowOff>38160</xdr:rowOff>
    </xdr:to>
    <xdr:sp>
      <xdr:nvSpPr>
        <xdr:cNvPr id="3" name="Text 2"/>
        <xdr:cNvSpPr/>
      </xdr:nvSpPr>
      <xdr:spPr>
        <a:xfrm>
          <a:off x="2465280" y="9360"/>
          <a:ext cx="62787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w scale sensitive is videoconferencing as compared to tutorials?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28440</xdr:rowOff>
    </xdr:from>
    <xdr:to>
      <xdr:col>4</xdr:col>
      <xdr:colOff>503640</xdr:colOff>
      <xdr:row>20</xdr:row>
      <xdr:rowOff>37800</xdr:rowOff>
    </xdr:to>
    <xdr:graphicFrame>
      <xdr:nvGraphicFramePr>
        <xdr:cNvPr id="4" name="Chart 1"/>
        <xdr:cNvGraphicFramePr/>
      </xdr:nvGraphicFramePr>
      <xdr:xfrm>
        <a:off x="90360" y="838080"/>
        <a:ext cx="5272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3000</xdr:colOff>
      <xdr:row>5</xdr:row>
      <xdr:rowOff>19080</xdr:rowOff>
    </xdr:from>
    <xdr:to>
      <xdr:col>10</xdr:col>
      <xdr:colOff>172080</xdr:colOff>
      <xdr:row>20</xdr:row>
      <xdr:rowOff>37800</xdr:rowOff>
    </xdr:to>
    <xdr:graphicFrame>
      <xdr:nvGraphicFramePr>
        <xdr:cNvPr id="5" name="Chart 2"/>
        <xdr:cNvGraphicFramePr/>
      </xdr:nvGraphicFramePr>
      <xdr:xfrm>
        <a:off x="5372640" y="828720"/>
        <a:ext cx="44863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725040</xdr:colOff>
      <xdr:row>4</xdr:row>
      <xdr:rowOff>381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0520" y="0"/>
          <a:ext cx="704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0</xdr:row>
      <xdr:rowOff>66240</xdr:rowOff>
    </xdr:from>
    <xdr:to>
      <xdr:col>10</xdr:col>
      <xdr:colOff>101520</xdr:colOff>
      <xdr:row>4</xdr:row>
      <xdr:rowOff>142920</xdr:rowOff>
    </xdr:to>
    <xdr:sp>
      <xdr:nvSpPr>
        <xdr:cNvPr id="7" name="Text 4"/>
        <xdr:cNvSpPr/>
      </xdr:nvSpPr>
      <xdr:spPr>
        <a:xfrm>
          <a:off x="2465280" y="66240"/>
          <a:ext cx="7323120" cy="724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pecially compare the variable cost per student between videoconferencing and tutorial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3</xdr:row>
      <xdr:rowOff>47520</xdr:rowOff>
    </xdr:from>
    <xdr:to>
      <xdr:col>1</xdr:col>
      <xdr:colOff>1329480</xdr:colOff>
      <xdr:row>37</xdr:row>
      <xdr:rowOff>28440</xdr:rowOff>
    </xdr:to>
    <xdr:sp>
      <xdr:nvSpPr>
        <xdr:cNvPr id="8" name="Text 5"/>
        <xdr:cNvSpPr/>
      </xdr:nvSpPr>
      <xdr:spPr>
        <a:xfrm>
          <a:off x="190800" y="3790800"/>
          <a:ext cx="194328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riticize the deficiencies of the spreadshe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preadsheet assumes that variable cost per student for videoconferencing are higher. On the other hand for coming to a tutorial students would have to travel. Though tutorials appear to be more cost efficient, much of the effect is due to devolving costs from the institution to the studen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99"/>
    <col collapsed="false" customWidth="false" hidden="false" outlineLevel="0" max="7" min="3" style="1" width="11.42"/>
    <col collapsed="false" customWidth="true" hidden="false" outlineLevel="0" max="8" min="8" style="1" width="14.7"/>
    <col collapsed="false" customWidth="false" hidden="false" outlineLevel="0" max="11" min="9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2"/>
    </row>
    <row r="6" customFormat="false" ht="15.75" hidden="false" customHeight="false" outlineLevel="0" collapsed="false">
      <c r="B6" s="4" t="s">
        <v>2</v>
      </c>
    </row>
    <row r="7" customFormat="false" ht="13.5" hidden="false" customHeight="false" outlineLevel="0" collapsed="false">
      <c r="B7" s="5" t="s">
        <v>3</v>
      </c>
      <c r="C7" s="6" t="s">
        <v>4</v>
      </c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B8" s="8" t="s">
        <v>5</v>
      </c>
      <c r="C8" s="9" t="n">
        <v>5</v>
      </c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B9" s="8" t="s">
        <v>6</v>
      </c>
      <c r="C9" s="9" t="n">
        <v>15</v>
      </c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B10" s="11" t="s">
        <v>7</v>
      </c>
      <c r="C10" s="12" t="n">
        <v>10</v>
      </c>
      <c r="D10" s="12"/>
      <c r="E10" s="12"/>
      <c r="F10" s="12"/>
      <c r="G10" s="12"/>
      <c r="H10" s="12"/>
      <c r="I10" s="13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B12" s="15" t="s">
        <v>8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B13" s="15" t="s">
        <v>9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J14" s="14"/>
      <c r="K14" s="14"/>
    </row>
    <row r="15" customFormat="false" ht="15.75" hidden="false" customHeight="false" outlineLevel="0" collapsed="false">
      <c r="B15" s="4" t="s">
        <v>10</v>
      </c>
      <c r="J15" s="14"/>
      <c r="K15" s="14"/>
    </row>
    <row r="16" customFormat="false" ht="15.75" hidden="false" customHeight="false" outlineLevel="0" collapsed="false">
      <c r="B16" s="16"/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8" t="s">
        <v>17</v>
      </c>
    </row>
    <row r="17" customFormat="false" ht="12.75" hidden="false" customHeight="false" outlineLevel="0" collapsed="false">
      <c r="B17" s="19" t="s">
        <v>18</v>
      </c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B18" s="8" t="s">
        <v>19</v>
      </c>
      <c r="C18" s="9" t="s">
        <v>20</v>
      </c>
      <c r="D18" s="22" t="n">
        <f aca="false">25%*5</f>
        <v>1.25</v>
      </c>
      <c r="E18" s="9" t="n">
        <v>65000</v>
      </c>
      <c r="F18" s="9"/>
      <c r="G18" s="9"/>
      <c r="H18" s="9"/>
      <c r="I18" s="23" t="n">
        <f aca="false">D18*E18</f>
        <v>81250</v>
      </c>
    </row>
    <row r="19" customFormat="false" ht="12.75" hidden="false" customHeight="false" outlineLevel="0" collapsed="false">
      <c r="B19" s="8" t="s">
        <v>21</v>
      </c>
      <c r="C19" s="9" t="s">
        <v>20</v>
      </c>
      <c r="D19" s="22" t="n">
        <f aca="false">25%*5</f>
        <v>1.25</v>
      </c>
      <c r="E19" s="9" t="n">
        <v>40000</v>
      </c>
      <c r="F19" s="9"/>
      <c r="G19" s="9"/>
      <c r="H19" s="9"/>
      <c r="I19" s="23" t="n">
        <f aca="false">D19*E19</f>
        <v>50000</v>
      </c>
    </row>
    <row r="20" customFormat="false" ht="12.75" hidden="false" customHeight="false" outlineLevel="0" collapsed="false">
      <c r="B20" s="24" t="s">
        <v>22</v>
      </c>
      <c r="C20" s="9"/>
      <c r="D20" s="22"/>
      <c r="E20" s="9"/>
      <c r="F20" s="9"/>
      <c r="G20" s="9"/>
      <c r="H20" s="9"/>
      <c r="I20" s="25" t="n">
        <f aca="false">I18+I19</f>
        <v>131250</v>
      </c>
    </row>
    <row r="21" customFormat="false" ht="12.75" hidden="false" customHeight="false" outlineLevel="0" collapsed="false">
      <c r="B21" s="19" t="s">
        <v>23</v>
      </c>
      <c r="C21" s="20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B22" s="26" t="s">
        <v>24</v>
      </c>
      <c r="C22" s="27"/>
      <c r="D22" s="27"/>
      <c r="E22" s="27"/>
      <c r="F22" s="27"/>
      <c r="G22" s="27"/>
      <c r="H22" s="27"/>
      <c r="I22" s="28"/>
    </row>
    <row r="23" customFormat="false" ht="12.75" hidden="false" customHeight="false" outlineLevel="0" collapsed="false">
      <c r="B23" s="29" t="s">
        <v>25</v>
      </c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B24" s="8" t="s">
        <v>26</v>
      </c>
      <c r="C24" s="9" t="s">
        <v>27</v>
      </c>
      <c r="D24" s="32" t="n">
        <f aca="false">7</f>
        <v>7</v>
      </c>
      <c r="E24" s="32" t="n">
        <f aca="false">15000</f>
        <v>15000</v>
      </c>
      <c r="F24" s="9"/>
      <c r="G24" s="9"/>
      <c r="H24" s="9"/>
      <c r="I24" s="10" t="n">
        <f aca="false">D24*E24</f>
        <v>105000</v>
      </c>
    </row>
    <row r="25" customFormat="false" ht="12.75" hidden="false" customHeight="false" outlineLevel="0" collapsed="false">
      <c r="B25" s="8" t="s">
        <v>28</v>
      </c>
      <c r="C25" s="9" t="s">
        <v>27</v>
      </c>
      <c r="D25" s="33" t="n">
        <f aca="false">D24</f>
        <v>7</v>
      </c>
      <c r="E25" s="32" t="n">
        <f aca="false">7000</f>
        <v>7000</v>
      </c>
      <c r="F25" s="9"/>
      <c r="G25" s="9"/>
      <c r="H25" s="9"/>
      <c r="I25" s="10" t="n">
        <f aca="false">D25*E25</f>
        <v>49000</v>
      </c>
    </row>
    <row r="26" customFormat="false" ht="12.75" hidden="false" customHeight="false" outlineLevel="0" collapsed="false">
      <c r="B26" s="8" t="s">
        <v>26</v>
      </c>
      <c r="C26" s="9" t="s">
        <v>29</v>
      </c>
      <c r="D26" s="32" t="n">
        <f aca="false">2</f>
        <v>2</v>
      </c>
      <c r="E26" s="32" t="n">
        <f aca="false">3000</f>
        <v>3000</v>
      </c>
      <c r="F26" s="9"/>
      <c r="G26" s="9"/>
      <c r="H26" s="9"/>
      <c r="I26" s="10" t="n">
        <f aca="false">D26*E26</f>
        <v>6000</v>
      </c>
    </row>
    <row r="27" customFormat="false" ht="12.75" hidden="false" customHeight="false" outlineLevel="0" collapsed="false">
      <c r="B27" s="8" t="s">
        <v>28</v>
      </c>
      <c r="C27" s="9" t="s">
        <v>29</v>
      </c>
      <c r="D27" s="33" t="n">
        <f aca="false">D26</f>
        <v>2</v>
      </c>
      <c r="E27" s="32" t="n">
        <f aca="false">2600</f>
        <v>2600</v>
      </c>
      <c r="F27" s="9"/>
      <c r="G27" s="9"/>
      <c r="H27" s="9"/>
      <c r="I27" s="10" t="n">
        <f aca="false">D27*E27</f>
        <v>5200</v>
      </c>
    </row>
    <row r="28" customFormat="false" ht="12.75" hidden="false" customHeight="false" outlineLevel="0" collapsed="false">
      <c r="B28" s="24" t="s">
        <v>30</v>
      </c>
      <c r="C28" s="9"/>
      <c r="D28" s="32"/>
      <c r="E28" s="32"/>
      <c r="F28" s="9"/>
      <c r="G28" s="9"/>
      <c r="H28" s="9"/>
      <c r="I28" s="34" t="n">
        <f aca="false">SUM(I24:I27)</f>
        <v>165200</v>
      </c>
    </row>
    <row r="29" customFormat="false" ht="12.75" hidden="false" customHeight="false" outlineLevel="0" collapsed="false">
      <c r="B29" s="29" t="s">
        <v>31</v>
      </c>
      <c r="C29" s="30"/>
      <c r="D29" s="35"/>
      <c r="E29" s="35"/>
      <c r="F29" s="30"/>
      <c r="G29" s="30"/>
      <c r="H29" s="30"/>
      <c r="I29" s="31"/>
    </row>
    <row r="30" customFormat="false" ht="12.75" hidden="false" customHeight="false" outlineLevel="0" collapsed="false">
      <c r="B30" s="36" t="s">
        <v>32</v>
      </c>
      <c r="C30" s="30" t="s">
        <v>33</v>
      </c>
      <c r="D30" s="35" t="n">
        <f aca="false">0</f>
        <v>0</v>
      </c>
      <c r="E30" s="35" t="n">
        <f aca="false">13500</f>
        <v>13500</v>
      </c>
      <c r="F30" s="30"/>
      <c r="G30" s="30"/>
      <c r="H30" s="30"/>
      <c r="I30" s="31" t="n">
        <f aca="false">D30*E30</f>
        <v>0</v>
      </c>
    </row>
    <row r="31" customFormat="false" ht="12.75" hidden="false" customHeight="false" outlineLevel="0" collapsed="false">
      <c r="B31" s="36" t="s">
        <v>34</v>
      </c>
      <c r="C31" s="30" t="s">
        <v>35</v>
      </c>
      <c r="D31" s="37" t="n">
        <f aca="false">D30</f>
        <v>0</v>
      </c>
      <c r="E31" s="35" t="n">
        <f aca="false">600</f>
        <v>600</v>
      </c>
      <c r="F31" s="30"/>
      <c r="G31" s="30"/>
      <c r="H31" s="30"/>
      <c r="I31" s="31" t="n">
        <f aca="false">D31*E31</f>
        <v>0</v>
      </c>
    </row>
    <row r="32" customFormat="false" ht="12.75" hidden="false" customHeight="false" outlineLevel="0" collapsed="false">
      <c r="B32" s="38" t="s">
        <v>36</v>
      </c>
      <c r="C32" s="30"/>
      <c r="D32" s="35"/>
      <c r="E32" s="35"/>
      <c r="F32" s="30"/>
      <c r="G32" s="30"/>
      <c r="H32" s="30"/>
      <c r="I32" s="39" t="n">
        <f aca="false">I30+I31</f>
        <v>0</v>
      </c>
    </row>
    <row r="33" customFormat="false" ht="12.75" hidden="false" customHeight="false" outlineLevel="0" collapsed="false">
      <c r="B33" s="29" t="s">
        <v>37</v>
      </c>
      <c r="C33" s="30"/>
      <c r="D33" s="35"/>
      <c r="E33" s="35"/>
      <c r="F33" s="30"/>
      <c r="G33" s="30"/>
      <c r="H33" s="30"/>
      <c r="I33" s="39"/>
    </row>
    <row r="34" customFormat="false" ht="12.75" hidden="false" customHeight="false" outlineLevel="0" collapsed="false">
      <c r="B34" s="36" t="s">
        <v>32</v>
      </c>
      <c r="C34" s="30" t="s">
        <v>38</v>
      </c>
      <c r="D34" s="35" t="n">
        <f aca="false">0</f>
        <v>0</v>
      </c>
      <c r="E34" s="35" t="n">
        <f aca="false">9000</f>
        <v>9000</v>
      </c>
      <c r="F34" s="30"/>
      <c r="G34" s="30"/>
      <c r="H34" s="30"/>
      <c r="I34" s="40" t="n">
        <f aca="false">D34*E34</f>
        <v>0</v>
      </c>
    </row>
    <row r="35" customFormat="false" ht="12.75" hidden="false" customHeight="false" outlineLevel="0" collapsed="false">
      <c r="B35" s="36" t="s">
        <v>34</v>
      </c>
      <c r="C35" s="30" t="s">
        <v>39</v>
      </c>
      <c r="D35" s="37" t="n">
        <f aca="false">D34</f>
        <v>0</v>
      </c>
      <c r="E35" s="35" t="n">
        <f aca="false">3600</f>
        <v>3600</v>
      </c>
      <c r="F35" s="30"/>
      <c r="G35" s="30"/>
      <c r="H35" s="30"/>
      <c r="I35" s="40" t="n">
        <f aca="false">D35*E35</f>
        <v>0</v>
      </c>
    </row>
    <row r="36" customFormat="false" ht="12.75" hidden="false" customHeight="false" outlineLevel="0" collapsed="false">
      <c r="B36" s="38" t="s">
        <v>40</v>
      </c>
      <c r="C36" s="30"/>
      <c r="D36" s="35"/>
      <c r="E36" s="35"/>
      <c r="F36" s="30"/>
      <c r="G36" s="30"/>
      <c r="H36" s="30"/>
      <c r="I36" s="39" t="n">
        <f aca="false">I34+I35</f>
        <v>0</v>
      </c>
    </row>
    <row r="37" customFormat="false" ht="12.75" hidden="false" customHeight="false" outlineLevel="0" collapsed="false">
      <c r="B37" s="29" t="s">
        <v>41</v>
      </c>
      <c r="C37" s="30"/>
      <c r="D37" s="35"/>
      <c r="E37" s="35"/>
      <c r="F37" s="30"/>
      <c r="G37" s="30"/>
      <c r="H37" s="30"/>
      <c r="I37" s="39"/>
    </row>
    <row r="38" customFormat="false" ht="12.75" hidden="false" customHeight="false" outlineLevel="0" collapsed="false">
      <c r="B38" s="36" t="s">
        <v>32</v>
      </c>
      <c r="C38" s="30" t="s">
        <v>42</v>
      </c>
      <c r="D38" s="35" t="n">
        <f aca="false">0</f>
        <v>0</v>
      </c>
      <c r="E38" s="35" t="n">
        <f aca="false">75000</f>
        <v>75000</v>
      </c>
      <c r="F38" s="30"/>
      <c r="G38" s="30"/>
      <c r="H38" s="30"/>
      <c r="I38" s="40" t="n">
        <f aca="false">D38*E38</f>
        <v>0</v>
      </c>
    </row>
    <row r="39" customFormat="false" ht="12.75" hidden="false" customHeight="false" outlineLevel="0" collapsed="false">
      <c r="B39" s="36" t="s">
        <v>34</v>
      </c>
      <c r="C39" s="30" t="s">
        <v>43</v>
      </c>
      <c r="D39" s="37" t="n">
        <f aca="false">D38</f>
        <v>0</v>
      </c>
      <c r="E39" s="35" t="n">
        <f aca="false">3000</f>
        <v>3000</v>
      </c>
      <c r="F39" s="30"/>
      <c r="G39" s="30"/>
      <c r="H39" s="30"/>
      <c r="I39" s="40" t="n">
        <f aca="false">D39*E39</f>
        <v>0</v>
      </c>
    </row>
    <row r="40" customFormat="false" ht="12.75" hidden="false" customHeight="false" outlineLevel="0" collapsed="false">
      <c r="B40" s="38" t="s">
        <v>44</v>
      </c>
      <c r="C40" s="30"/>
      <c r="D40" s="35"/>
      <c r="E40" s="35"/>
      <c r="F40" s="30"/>
      <c r="G40" s="30"/>
      <c r="H40" s="30"/>
      <c r="I40" s="39" t="n">
        <f aca="false">SUM(I38:I39)</f>
        <v>0</v>
      </c>
    </row>
    <row r="41" customFormat="false" ht="12.75" hidden="false" customHeight="false" outlineLevel="0" collapsed="false">
      <c r="B41" s="29" t="s">
        <v>45</v>
      </c>
      <c r="C41" s="30"/>
      <c r="D41" s="35"/>
      <c r="E41" s="35"/>
      <c r="F41" s="30"/>
      <c r="G41" s="30"/>
      <c r="H41" s="30"/>
      <c r="I41" s="39"/>
    </row>
    <row r="42" customFormat="false" ht="12.75" hidden="false" customHeight="false" outlineLevel="0" collapsed="false">
      <c r="B42" s="36" t="s">
        <v>32</v>
      </c>
      <c r="C42" s="30" t="s">
        <v>39</v>
      </c>
      <c r="D42" s="35" t="n">
        <f aca="false">0</f>
        <v>0</v>
      </c>
      <c r="E42" s="35" t="n">
        <f aca="false">40000</f>
        <v>40000</v>
      </c>
      <c r="F42" s="30"/>
      <c r="G42" s="30"/>
      <c r="H42" s="41"/>
      <c r="I42" s="40" t="n">
        <f aca="false">D42*E42</f>
        <v>0</v>
      </c>
    </row>
    <row r="43" customFormat="false" ht="12.75" hidden="false" customHeight="false" outlineLevel="0" collapsed="false">
      <c r="B43" s="36" t="s">
        <v>34</v>
      </c>
      <c r="C43" s="30" t="s">
        <v>39</v>
      </c>
      <c r="D43" s="37" t="n">
        <f aca="false">D42</f>
        <v>0</v>
      </c>
      <c r="E43" s="35" t="n">
        <f aca="false">2000</f>
        <v>2000</v>
      </c>
      <c r="F43" s="30"/>
      <c r="G43" s="30"/>
      <c r="H43" s="41"/>
      <c r="I43" s="40" t="n">
        <f aca="false">D43*E43</f>
        <v>0</v>
      </c>
    </row>
    <row r="44" customFormat="false" ht="13.5" hidden="false" customHeight="true" outlineLevel="0" collapsed="false">
      <c r="B44" s="38" t="s">
        <v>46</v>
      </c>
      <c r="C44" s="30"/>
      <c r="D44" s="35"/>
      <c r="E44" s="35"/>
      <c r="F44" s="30"/>
      <c r="G44" s="30"/>
      <c r="H44" s="30"/>
      <c r="I44" s="39" t="n">
        <f aca="false">I43+I42</f>
        <v>0</v>
      </c>
    </row>
    <row r="45" customFormat="false" ht="13.5" hidden="false" customHeight="true" outlineLevel="0" collapsed="false">
      <c r="B45" s="29" t="s">
        <v>47</v>
      </c>
      <c r="C45" s="30"/>
      <c r="D45" s="35"/>
      <c r="E45" s="35"/>
      <c r="F45" s="30"/>
      <c r="G45" s="30"/>
      <c r="H45" s="30"/>
      <c r="I45" s="39"/>
    </row>
    <row r="46" customFormat="false" ht="13.5" hidden="false" customHeight="true" outlineLevel="0" collapsed="false">
      <c r="B46" s="42" t="s">
        <v>48</v>
      </c>
      <c r="C46" s="41" t="s">
        <v>49</v>
      </c>
      <c r="D46" s="35" t="n">
        <f aca="false">0</f>
        <v>0</v>
      </c>
      <c r="E46" s="35" t="n">
        <f aca="false">1600</f>
        <v>1600</v>
      </c>
      <c r="F46" s="41"/>
      <c r="G46" s="41"/>
      <c r="H46" s="41"/>
      <c r="I46" s="40" t="n">
        <f aca="false">D46*E46</f>
        <v>0</v>
      </c>
    </row>
    <row r="47" customFormat="false" ht="13.5" hidden="false" customHeight="true" outlineLevel="0" collapsed="false">
      <c r="B47" s="36" t="s">
        <v>50</v>
      </c>
      <c r="C47" s="41" t="s">
        <v>49</v>
      </c>
      <c r="D47" s="35" t="n">
        <f aca="false">0</f>
        <v>0</v>
      </c>
      <c r="E47" s="35" t="n">
        <f aca="false">1600</f>
        <v>1600</v>
      </c>
      <c r="F47" s="41"/>
      <c r="G47" s="41"/>
      <c r="H47" s="41"/>
      <c r="I47" s="40" t="n">
        <f aca="false">D47*E47</f>
        <v>0</v>
      </c>
    </row>
    <row r="48" customFormat="false" ht="13.5" hidden="false" customHeight="true" outlineLevel="0" collapsed="false">
      <c r="B48" s="42" t="s">
        <v>51</v>
      </c>
      <c r="C48" s="41" t="s">
        <v>49</v>
      </c>
      <c r="D48" s="35" t="n">
        <f aca="false">0</f>
        <v>0</v>
      </c>
      <c r="E48" s="35" t="n">
        <f aca="false">1200</f>
        <v>1200</v>
      </c>
      <c r="F48" s="41"/>
      <c r="G48" s="41"/>
      <c r="H48" s="41"/>
      <c r="I48" s="40" t="n">
        <f aca="false">D48*E48</f>
        <v>0</v>
      </c>
    </row>
    <row r="49" customFormat="false" ht="13.5" hidden="false" customHeight="true" outlineLevel="0" collapsed="false">
      <c r="B49" s="42" t="s">
        <v>52</v>
      </c>
      <c r="C49" s="41" t="s">
        <v>49</v>
      </c>
      <c r="D49" s="35" t="n">
        <f aca="false">0</f>
        <v>0</v>
      </c>
      <c r="E49" s="35" t="n">
        <f aca="false">2000</f>
        <v>2000</v>
      </c>
      <c r="F49" s="41"/>
      <c r="G49" s="41"/>
      <c r="H49" s="41"/>
      <c r="I49" s="40" t="n">
        <f aca="false">D49*E49</f>
        <v>0</v>
      </c>
    </row>
    <row r="50" customFormat="false" ht="13.5" hidden="false" customHeight="true" outlineLevel="0" collapsed="false">
      <c r="B50" s="42" t="s">
        <v>53</v>
      </c>
      <c r="C50" s="41" t="s">
        <v>49</v>
      </c>
      <c r="D50" s="35" t="n">
        <f aca="false">0</f>
        <v>0</v>
      </c>
      <c r="E50" s="35" t="n">
        <f aca="false">19000</f>
        <v>19000</v>
      </c>
      <c r="F50" s="41"/>
      <c r="G50" s="41"/>
      <c r="H50" s="41"/>
      <c r="I50" s="40" t="n">
        <f aca="false">D50*E50</f>
        <v>0</v>
      </c>
    </row>
    <row r="51" customFormat="false" ht="13.5" hidden="false" customHeight="true" outlineLevel="0" collapsed="false">
      <c r="B51" s="42" t="s">
        <v>54</v>
      </c>
      <c r="C51" s="41" t="s">
        <v>49</v>
      </c>
      <c r="D51" s="35" t="n">
        <f aca="false">0</f>
        <v>0</v>
      </c>
      <c r="E51" s="35" t="n">
        <f aca="false">27000</f>
        <v>27000</v>
      </c>
      <c r="F51" s="41"/>
      <c r="G51" s="41"/>
      <c r="H51" s="41"/>
      <c r="I51" s="40" t="n">
        <f aca="false">D51*E51</f>
        <v>0</v>
      </c>
    </row>
    <row r="52" customFormat="false" ht="13.5" hidden="false" customHeight="true" outlineLevel="0" collapsed="false">
      <c r="B52" s="38" t="s">
        <v>55</v>
      </c>
      <c r="C52" s="30"/>
      <c r="D52" s="37" t="n">
        <f aca="false">SUM(D46:D51)</f>
        <v>0</v>
      </c>
      <c r="E52" s="35"/>
      <c r="F52" s="30"/>
      <c r="G52" s="30"/>
      <c r="H52" s="30"/>
      <c r="I52" s="39" t="n">
        <f aca="false">SUM(I46:I51)</f>
        <v>0</v>
      </c>
    </row>
    <row r="53" customFormat="false" ht="13.5" hidden="false" customHeight="true" outlineLevel="0" collapsed="false">
      <c r="B53" s="29" t="s">
        <v>56</v>
      </c>
      <c r="C53" s="30" t="s">
        <v>57</v>
      </c>
      <c r="D53" s="35" t="n">
        <f aca="false">0</f>
        <v>0</v>
      </c>
      <c r="E53" s="35" t="n">
        <f aca="false">15000</f>
        <v>15000</v>
      </c>
      <c r="F53" s="30"/>
      <c r="G53" s="30"/>
      <c r="H53" s="30"/>
      <c r="I53" s="39" t="n">
        <f aca="false">D53*E53</f>
        <v>0</v>
      </c>
    </row>
    <row r="54" customFormat="false" ht="12.75" hidden="false" customHeight="false" outlineLevel="0" collapsed="false">
      <c r="B54" s="43" t="s">
        <v>58</v>
      </c>
      <c r="C54" s="9"/>
      <c r="D54" s="9"/>
      <c r="E54" s="44"/>
      <c r="F54" s="9"/>
      <c r="G54" s="9"/>
      <c r="H54" s="9"/>
      <c r="I54" s="45" t="n">
        <f aca="false">I20+I28+I32+I36+I40+I44+I52+I53</f>
        <v>296450</v>
      </c>
    </row>
    <row r="55" customFormat="false" ht="12.75" hidden="false" customHeight="false" outlineLevel="0" collapsed="false">
      <c r="B55" s="26" t="s">
        <v>59</v>
      </c>
      <c r="C55" s="27"/>
      <c r="D55" s="27"/>
      <c r="E55" s="46"/>
      <c r="F55" s="27"/>
      <c r="G55" s="27"/>
      <c r="H55" s="27"/>
      <c r="I55" s="47"/>
    </row>
    <row r="56" customFormat="false" ht="12.75" hidden="false" customHeight="false" outlineLevel="0" collapsed="false">
      <c r="B56" s="48" t="s">
        <v>60</v>
      </c>
      <c r="C56" s="9" t="s">
        <v>61</v>
      </c>
      <c r="D56" s="49" t="n">
        <f aca="false">IF(D26&gt;0,1,0)</f>
        <v>1</v>
      </c>
      <c r="E56" s="32" t="n">
        <f aca="false">680</f>
        <v>680</v>
      </c>
      <c r="F56" s="9"/>
      <c r="G56" s="9"/>
      <c r="H56" s="9"/>
      <c r="I56" s="50" t="n">
        <f aca="false">D56*E56</f>
        <v>680</v>
      </c>
    </row>
    <row r="57" customFormat="false" ht="12.75" hidden="false" customHeight="false" outlineLevel="0" collapsed="false">
      <c r="B57" s="29" t="s">
        <v>62</v>
      </c>
      <c r="C57" s="30" t="s">
        <v>61</v>
      </c>
      <c r="D57" s="41" t="n">
        <f aca="false">IF(D30&gt;1,1,0)</f>
        <v>0</v>
      </c>
      <c r="E57" s="35" t="n">
        <f aca="false">2000</f>
        <v>2000</v>
      </c>
      <c r="F57" s="30"/>
      <c r="G57" s="30"/>
      <c r="H57" s="30"/>
      <c r="I57" s="51" t="n">
        <f aca="false">D57*E57</f>
        <v>0</v>
      </c>
    </row>
    <row r="58" customFormat="false" ht="12.75" hidden="false" customHeight="false" outlineLevel="0" collapsed="false">
      <c r="B58" s="29" t="s">
        <v>63</v>
      </c>
      <c r="C58" s="30" t="s">
        <v>61</v>
      </c>
      <c r="D58" s="41" t="n">
        <f aca="false">IF(D38&gt;=1,1,0)</f>
        <v>0</v>
      </c>
      <c r="E58" s="35" t="n">
        <f aca="false">2000</f>
        <v>2000</v>
      </c>
      <c r="F58" s="30"/>
      <c r="G58" s="30"/>
      <c r="H58" s="30"/>
      <c r="I58" s="51" t="n">
        <f aca="false">D58*E58</f>
        <v>0</v>
      </c>
    </row>
    <row r="59" customFormat="false" ht="12.75" hidden="false" customHeight="false" outlineLevel="0" collapsed="false">
      <c r="B59" s="43" t="s">
        <v>64</v>
      </c>
      <c r="C59" s="9"/>
      <c r="D59" s="9"/>
      <c r="E59" s="52"/>
      <c r="F59" s="9"/>
      <c r="G59" s="9"/>
      <c r="H59" s="9"/>
      <c r="I59" s="45" t="n">
        <f aca="false">SUM(I56:I58)</f>
        <v>680</v>
      </c>
    </row>
    <row r="60" customFormat="false" ht="12.75" hidden="false" customHeight="false" outlineLevel="0" collapsed="false">
      <c r="B60" s="26" t="s">
        <v>65</v>
      </c>
      <c r="C60" s="27"/>
      <c r="D60" s="27"/>
      <c r="E60" s="27"/>
      <c r="F60" s="53" t="s">
        <v>14</v>
      </c>
      <c r="G60" s="53" t="s">
        <v>15</v>
      </c>
      <c r="H60" s="53" t="s">
        <v>16</v>
      </c>
      <c r="I60" s="28"/>
    </row>
    <row r="61" customFormat="false" ht="12.75" hidden="false" customHeight="false" outlineLevel="0" collapsed="false">
      <c r="B61" s="24" t="s">
        <v>66</v>
      </c>
      <c r="C61" s="9"/>
      <c r="D61" s="9"/>
      <c r="F61" s="9"/>
      <c r="G61" s="9"/>
      <c r="H61" s="9"/>
      <c r="I61" s="10"/>
    </row>
    <row r="62" customFormat="false" ht="12.75" hidden="false" customHeight="false" outlineLevel="0" collapsed="false">
      <c r="B62" s="8" t="s">
        <v>67</v>
      </c>
      <c r="C62" s="9" t="s">
        <v>27</v>
      </c>
      <c r="D62" s="33" t="n">
        <f aca="false">D24</f>
        <v>7</v>
      </c>
      <c r="E62" s="52" t="n">
        <f aca="false">0.75</f>
        <v>0.75</v>
      </c>
      <c r="F62" s="9"/>
      <c r="G62" s="9"/>
      <c r="H62" s="9"/>
      <c r="I62" s="54" t="n">
        <f aca="false">D62*E63</f>
        <v>5.25</v>
      </c>
    </row>
    <row r="63" customFormat="false" ht="12.75" hidden="false" customHeight="false" outlineLevel="0" collapsed="false">
      <c r="B63" s="8" t="s">
        <v>68</v>
      </c>
      <c r="C63" s="9" t="s">
        <v>29</v>
      </c>
      <c r="D63" s="33" t="n">
        <f aca="false">D26</f>
        <v>2</v>
      </c>
      <c r="E63" s="32" t="n">
        <f aca="false">0.75</f>
        <v>0.75</v>
      </c>
      <c r="F63" s="9"/>
      <c r="G63" s="9"/>
      <c r="H63" s="9"/>
      <c r="I63" s="54" t="n">
        <f aca="false">D63*E64</f>
        <v>4</v>
      </c>
    </row>
    <row r="64" customFormat="false" ht="12.75" hidden="false" customHeight="false" outlineLevel="0" collapsed="false">
      <c r="A64" s="55"/>
      <c r="B64" s="29" t="s">
        <v>69</v>
      </c>
      <c r="C64" s="30"/>
      <c r="D64" s="37" t="n">
        <f aca="false">D34</f>
        <v>0</v>
      </c>
      <c r="E64" s="32" t="n">
        <f aca="false">2</f>
        <v>2</v>
      </c>
      <c r="F64" s="30"/>
      <c r="G64" s="30"/>
      <c r="H64" s="30"/>
      <c r="I64" s="56" t="n">
        <f aca="false">D64*E65</f>
        <v>0</v>
      </c>
    </row>
    <row r="65" customFormat="false" ht="12.75" hidden="false" customHeight="false" outlineLevel="0" collapsed="false">
      <c r="A65" s="55"/>
      <c r="B65" s="29" t="s">
        <v>70</v>
      </c>
      <c r="C65" s="30"/>
      <c r="D65" s="37" t="n">
        <f aca="false">D42</f>
        <v>0</v>
      </c>
      <c r="E65" s="35" t="n">
        <f aca="false">4.5</f>
        <v>4.5</v>
      </c>
      <c r="F65" s="30"/>
      <c r="G65" s="30"/>
      <c r="H65" s="30"/>
      <c r="I65" s="56" t="n">
        <f aca="false">D65*E66</f>
        <v>0</v>
      </c>
    </row>
    <row r="66" customFormat="false" ht="12.75" hidden="false" customHeight="false" outlineLevel="0" collapsed="false">
      <c r="A66" s="55"/>
      <c r="B66" s="29" t="s">
        <v>71</v>
      </c>
      <c r="C66" s="30"/>
      <c r="D66" s="37" t="n">
        <f aca="false">ROUNDUP(D52/5,0)</f>
        <v>0</v>
      </c>
      <c r="E66" s="35" t="n">
        <f aca="false">2</f>
        <v>2</v>
      </c>
      <c r="F66" s="30"/>
      <c r="G66" s="30"/>
      <c r="H66" s="30"/>
      <c r="I66" s="56" t="n">
        <f aca="false">D66*E66</f>
        <v>0</v>
      </c>
    </row>
    <row r="67" customFormat="false" ht="12.75" hidden="false" customHeight="false" outlineLevel="0" collapsed="false">
      <c r="A67" s="55"/>
      <c r="B67" s="57" t="s">
        <v>72</v>
      </c>
      <c r="C67" s="9"/>
      <c r="D67" s="52"/>
      <c r="E67" s="52"/>
      <c r="F67" s="9"/>
      <c r="G67" s="9"/>
      <c r="H67" s="9"/>
      <c r="I67" s="54"/>
    </row>
    <row r="68" customFormat="false" ht="12.75" hidden="false" customHeight="false" outlineLevel="0" collapsed="false">
      <c r="B68" s="8" t="s">
        <v>73</v>
      </c>
      <c r="C68" s="9" t="s">
        <v>74</v>
      </c>
      <c r="D68" s="32" t="n">
        <f aca="false">5</f>
        <v>5</v>
      </c>
      <c r="E68" s="32" t="n">
        <f aca="false">50</f>
        <v>50</v>
      </c>
      <c r="F68" s="9"/>
      <c r="G68" s="9"/>
      <c r="H68" s="9"/>
      <c r="I68" s="54" t="n">
        <f aca="false">D68*E68</f>
        <v>250</v>
      </c>
    </row>
    <row r="69" customFormat="false" ht="12.75" hidden="false" customHeight="false" outlineLevel="0" collapsed="false">
      <c r="B69" s="8" t="s">
        <v>75</v>
      </c>
      <c r="C69" s="9" t="s">
        <v>76</v>
      </c>
      <c r="D69" s="32" t="n">
        <f aca="false">15</f>
        <v>15</v>
      </c>
      <c r="E69" s="32" t="n">
        <f aca="false">50</f>
        <v>50</v>
      </c>
      <c r="F69" s="32" t="n">
        <f aca="false">25</f>
        <v>25</v>
      </c>
      <c r="G69" s="32"/>
      <c r="H69" s="9" t="n">
        <f aca="false">E69/F69</f>
        <v>2</v>
      </c>
      <c r="I69" s="54" t="n">
        <f aca="false">D69*H69</f>
        <v>30</v>
      </c>
    </row>
    <row r="70" customFormat="false" ht="12.75" hidden="false" customHeight="false" outlineLevel="0" collapsed="false">
      <c r="B70" s="29" t="s">
        <v>77</v>
      </c>
      <c r="C70" s="9"/>
      <c r="D70" s="32"/>
      <c r="E70" s="32"/>
      <c r="F70" s="32"/>
      <c r="G70" s="32"/>
      <c r="H70" s="9"/>
      <c r="I70" s="54"/>
    </row>
    <row r="71" customFormat="false" ht="12.75" hidden="false" customHeight="false" outlineLevel="0" collapsed="false">
      <c r="B71" s="36" t="s">
        <v>78</v>
      </c>
      <c r="C71" s="30" t="s">
        <v>79</v>
      </c>
      <c r="D71" s="58" t="n">
        <f aca="false">IF(D53=1,1,0)</f>
        <v>0</v>
      </c>
      <c r="E71" s="35" t="n">
        <f aca="false">20</f>
        <v>20</v>
      </c>
      <c r="F71" s="59"/>
      <c r="G71" s="59"/>
      <c r="H71" s="30"/>
      <c r="I71" s="56" t="n">
        <f aca="false">D71*E71</f>
        <v>0</v>
      </c>
    </row>
    <row r="72" customFormat="false" ht="12.75" hidden="false" customHeight="false" outlineLevel="0" collapsed="false">
      <c r="B72" s="36" t="s">
        <v>80</v>
      </c>
      <c r="C72" s="30" t="str">
        <f aca="false">C53</f>
        <v>150 SLH</v>
      </c>
      <c r="D72" s="58" t="n">
        <f aca="false">IF(D53=1,1,0)</f>
        <v>0</v>
      </c>
      <c r="E72" s="35" t="n">
        <f aca="false">8700</f>
        <v>8700</v>
      </c>
      <c r="F72" s="35" t="n">
        <f aca="false">30</f>
        <v>30</v>
      </c>
      <c r="G72" s="35"/>
      <c r="H72" s="30" t="n">
        <f aca="false">E72/F72</f>
        <v>290</v>
      </c>
      <c r="I72" s="56" t="n">
        <f aca="false">D72*H72</f>
        <v>0</v>
      </c>
    </row>
    <row r="73" customFormat="false" ht="12.75" hidden="false" customHeight="false" outlineLevel="0" collapsed="false">
      <c r="B73" s="60" t="s">
        <v>81</v>
      </c>
      <c r="C73" s="61"/>
      <c r="D73" s="62" t="n">
        <f aca="false">0</f>
        <v>0</v>
      </c>
      <c r="E73" s="62"/>
      <c r="F73" s="62" t="n">
        <f aca="false">15</f>
        <v>15</v>
      </c>
      <c r="G73" s="62" t="n">
        <f aca="false">5</f>
        <v>5</v>
      </c>
      <c r="H73" s="61"/>
      <c r="I73" s="63"/>
    </row>
    <row r="74" customFormat="false" ht="12.75" hidden="false" customHeight="false" outlineLevel="0" collapsed="false">
      <c r="B74" s="64" t="s">
        <v>82</v>
      </c>
      <c r="C74" s="61" t="s">
        <v>83</v>
      </c>
      <c r="D74" s="65" t="n">
        <f aca="false">D73*2</f>
        <v>0</v>
      </c>
      <c r="E74" s="62" t="n">
        <f aca="false">40</f>
        <v>40</v>
      </c>
      <c r="F74" s="66"/>
      <c r="G74" s="66"/>
      <c r="H74" s="67" t="n">
        <f aca="false">D74*E74</f>
        <v>0</v>
      </c>
      <c r="I74" s="68"/>
    </row>
    <row r="75" customFormat="false" ht="12.75" hidden="false" customHeight="false" outlineLevel="0" collapsed="false">
      <c r="B75" s="64" t="s">
        <v>84</v>
      </c>
      <c r="C75" s="61" t="s">
        <v>83</v>
      </c>
      <c r="D75" s="65" t="n">
        <f aca="false">D74</f>
        <v>0</v>
      </c>
      <c r="E75" s="62" t="n">
        <f aca="false">25</f>
        <v>25</v>
      </c>
      <c r="F75" s="66"/>
      <c r="G75" s="66"/>
      <c r="H75" s="67" t="n">
        <f aca="false">D75*E75</f>
        <v>0</v>
      </c>
      <c r="I75" s="68"/>
    </row>
    <row r="76" customFormat="false" ht="12.75" hidden="false" customHeight="false" outlineLevel="0" collapsed="false">
      <c r="B76" s="64" t="s">
        <v>85</v>
      </c>
      <c r="C76" s="61" t="s">
        <v>83</v>
      </c>
      <c r="D76" s="65" t="n">
        <f aca="false">D73</f>
        <v>0</v>
      </c>
      <c r="E76" s="62" t="n">
        <f aca="false">43</f>
        <v>43</v>
      </c>
      <c r="F76" s="66"/>
      <c r="G76" s="66"/>
      <c r="H76" s="67" t="n">
        <f aca="false">D76*E76</f>
        <v>0</v>
      </c>
      <c r="I76" s="68"/>
    </row>
    <row r="77" customFormat="false" ht="12.75" hidden="false" customHeight="false" outlineLevel="0" collapsed="false">
      <c r="B77" s="64" t="s">
        <v>86</v>
      </c>
      <c r="C77" s="61" t="s">
        <v>83</v>
      </c>
      <c r="D77" s="65" t="n">
        <f aca="false">D73</f>
        <v>0</v>
      </c>
      <c r="E77" s="62" t="n">
        <f aca="false">78</f>
        <v>78</v>
      </c>
      <c r="F77" s="66"/>
      <c r="G77" s="66"/>
      <c r="H77" s="67" t="n">
        <f aca="false">D77*E77</f>
        <v>0</v>
      </c>
      <c r="I77" s="68"/>
    </row>
    <row r="78" s="69" customFormat="true" ht="12.75" hidden="false" customHeight="false" outlineLevel="0" collapsed="false">
      <c r="B78" s="70" t="s">
        <v>87</v>
      </c>
      <c r="C78" s="71"/>
      <c r="D78" s="72" t="n">
        <f aca="false">D73</f>
        <v>0</v>
      </c>
      <c r="E78" s="73"/>
      <c r="F78" s="74"/>
      <c r="G78" s="74"/>
      <c r="H78" s="75" t="n">
        <f aca="false">(H76+H75+H77+(H74/G73))/F73</f>
        <v>0</v>
      </c>
      <c r="I78" s="76" t="n">
        <f aca="false">H78</f>
        <v>0</v>
      </c>
    </row>
    <row r="79" customFormat="false" ht="13.5" hidden="false" customHeight="false" outlineLevel="0" collapsed="false">
      <c r="B79" s="77" t="s">
        <v>88</v>
      </c>
      <c r="C79" s="12"/>
      <c r="D79" s="12"/>
      <c r="E79" s="12"/>
      <c r="F79" s="12"/>
      <c r="G79" s="12"/>
      <c r="H79" s="12"/>
      <c r="I79" s="78" t="n">
        <f aca="false">SUM(I62:I72)+I78</f>
        <v>289.25</v>
      </c>
    </row>
    <row r="80" customFormat="false" ht="13.5" hidden="false" customHeight="false" outlineLevel="0" collapsed="false"/>
    <row r="81" customFormat="false" ht="12.75" hidden="false" customHeight="false" outlineLevel="0" collapsed="false">
      <c r="B81" s="79" t="s">
        <v>89</v>
      </c>
      <c r="C81" s="80" t="s">
        <v>67</v>
      </c>
      <c r="D81" s="81"/>
      <c r="E81" s="82" t="s">
        <v>90</v>
      </c>
      <c r="F81" s="1" t="s">
        <v>91</v>
      </c>
    </row>
    <row r="82" customFormat="false" ht="12.75" hidden="false" customHeight="false" outlineLevel="0" collapsed="false">
      <c r="B82" s="79" t="s">
        <v>92</v>
      </c>
      <c r="C82" s="80" t="s">
        <v>68</v>
      </c>
      <c r="D82" s="81"/>
      <c r="E82" s="82" t="s">
        <v>93</v>
      </c>
      <c r="F82" s="1" t="s">
        <v>94</v>
      </c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</row>
    <row r="85" customFormat="false" ht="12.75" hidden="false" customHeight="false" outlineLevel="0" collapsed="false">
      <c r="B85" s="83"/>
      <c r="C85" s="83" t="s">
        <v>11</v>
      </c>
      <c r="D85" s="83" t="s">
        <v>12</v>
      </c>
      <c r="E85" s="83" t="s">
        <v>13</v>
      </c>
      <c r="F85" s="83" t="s">
        <v>14</v>
      </c>
      <c r="G85" s="83" t="s">
        <v>15</v>
      </c>
      <c r="H85" s="83" t="s">
        <v>16</v>
      </c>
      <c r="I85" s="83" t="s">
        <v>17</v>
      </c>
    </row>
    <row r="86" customFormat="false" ht="12.75" hidden="false" customHeight="false" outlineLevel="0" collapsed="false">
      <c r="B86" s="83" t="s">
        <v>18</v>
      </c>
      <c r="C86" s="83"/>
      <c r="D86" s="83"/>
      <c r="E86" s="83"/>
      <c r="F86" s="83"/>
      <c r="G86" s="83"/>
      <c r="H86" s="83"/>
      <c r="I86" s="83"/>
    </row>
    <row r="87" customFormat="false" ht="12.75" hidden="false" customHeight="false" outlineLevel="0" collapsed="false">
      <c r="B87" s="83" t="s">
        <v>19</v>
      </c>
      <c r="C87" s="83" t="s">
        <v>20</v>
      </c>
      <c r="D87" s="83" t="n">
        <v>1.25</v>
      </c>
      <c r="E87" s="83" t="n">
        <v>65000</v>
      </c>
      <c r="F87" s="83"/>
      <c r="G87" s="83"/>
      <c r="H87" s="83"/>
      <c r="I87" s="83" t="n">
        <v>81250</v>
      </c>
    </row>
    <row r="88" customFormat="false" ht="12.75" hidden="false" customHeight="false" outlineLevel="0" collapsed="false">
      <c r="B88" s="83" t="s">
        <v>21</v>
      </c>
      <c r="C88" s="83" t="s">
        <v>20</v>
      </c>
      <c r="D88" s="83" t="n">
        <v>1.25</v>
      </c>
      <c r="E88" s="83" t="n">
        <v>40000</v>
      </c>
      <c r="F88" s="83"/>
      <c r="G88" s="83"/>
      <c r="H88" s="83"/>
      <c r="I88" s="83" t="n">
        <v>50000</v>
      </c>
    </row>
    <row r="89" customFormat="false" ht="12.75" hidden="false" customHeight="false" outlineLevel="0" collapsed="false">
      <c r="B89" s="83" t="s">
        <v>22</v>
      </c>
      <c r="C89" s="83"/>
      <c r="D89" s="83"/>
      <c r="E89" s="83"/>
      <c r="F89" s="83"/>
      <c r="G89" s="83"/>
      <c r="H89" s="83"/>
      <c r="I89" s="83" t="n">
        <v>131250</v>
      </c>
    </row>
    <row r="90" customFormat="false" ht="12.75" hidden="false" customHeight="false" outlineLevel="0" collapsed="false">
      <c r="B90" s="83" t="s">
        <v>23</v>
      </c>
      <c r="C90" s="83"/>
      <c r="D90" s="83"/>
      <c r="E90" s="83"/>
      <c r="F90" s="83"/>
      <c r="G90" s="83"/>
      <c r="H90" s="83"/>
      <c r="I90" s="83"/>
    </row>
    <row r="91" customFormat="false" ht="12.75" hidden="false" customHeight="false" outlineLevel="0" collapsed="false">
      <c r="B91" s="83" t="s">
        <v>24</v>
      </c>
      <c r="C91" s="83"/>
      <c r="D91" s="83"/>
      <c r="E91" s="83"/>
      <c r="F91" s="83"/>
      <c r="G91" s="83"/>
      <c r="H91" s="83"/>
      <c r="I91" s="83"/>
    </row>
    <row r="92" customFormat="false" ht="12.75" hidden="false" customHeight="false" outlineLevel="0" collapsed="false">
      <c r="B92" s="83" t="s">
        <v>25</v>
      </c>
      <c r="C92" s="83"/>
      <c r="D92" s="83"/>
      <c r="E92" s="83"/>
      <c r="F92" s="83"/>
      <c r="G92" s="83"/>
      <c r="H92" s="83"/>
      <c r="I92" s="83"/>
    </row>
    <row r="93" customFormat="false" ht="12.75" hidden="false" customHeight="false" outlineLevel="0" collapsed="false">
      <c r="B93" s="83" t="s">
        <v>26</v>
      </c>
      <c r="C93" s="83" t="s">
        <v>27</v>
      </c>
      <c r="D93" s="83" t="n">
        <v>0</v>
      </c>
      <c r="E93" s="83" t="n">
        <v>15000</v>
      </c>
      <c r="F93" s="83"/>
      <c r="G93" s="83"/>
      <c r="H93" s="83"/>
      <c r="I93" s="83" t="n">
        <v>0</v>
      </c>
    </row>
    <row r="94" customFormat="false" ht="12.75" hidden="false" customHeight="false" outlineLevel="0" collapsed="false">
      <c r="B94" s="83" t="s">
        <v>28</v>
      </c>
      <c r="C94" s="83" t="s">
        <v>27</v>
      </c>
      <c r="D94" s="83" t="n">
        <v>0</v>
      </c>
      <c r="E94" s="83" t="n">
        <v>7000</v>
      </c>
      <c r="F94" s="83"/>
      <c r="G94" s="83"/>
      <c r="H94" s="83"/>
      <c r="I94" s="83" t="n">
        <v>0</v>
      </c>
    </row>
    <row r="95" customFormat="false" ht="12.75" hidden="false" customHeight="false" outlineLevel="0" collapsed="false">
      <c r="B95" s="83" t="s">
        <v>26</v>
      </c>
      <c r="C95" s="83" t="s">
        <v>29</v>
      </c>
      <c r="D95" s="83" t="n">
        <v>1</v>
      </c>
      <c r="E95" s="83" t="n">
        <v>3000</v>
      </c>
      <c r="F95" s="83"/>
      <c r="G95" s="83"/>
      <c r="H95" s="83"/>
      <c r="I95" s="83" t="n">
        <v>3000</v>
      </c>
    </row>
    <row r="96" customFormat="false" ht="12.75" hidden="false" customHeight="false" outlineLevel="0" collapsed="false">
      <c r="B96" s="83" t="s">
        <v>28</v>
      </c>
      <c r="C96" s="83" t="s">
        <v>29</v>
      </c>
      <c r="D96" s="83" t="n">
        <v>1</v>
      </c>
      <c r="E96" s="83" t="n">
        <v>2600</v>
      </c>
      <c r="F96" s="83"/>
      <c r="G96" s="83"/>
      <c r="H96" s="83"/>
      <c r="I96" s="83" t="n">
        <v>2600</v>
      </c>
    </row>
    <row r="97" customFormat="false" ht="12.75" hidden="false" customHeight="false" outlineLevel="0" collapsed="false">
      <c r="B97" s="83" t="s">
        <v>30</v>
      </c>
      <c r="C97" s="83"/>
      <c r="D97" s="83"/>
      <c r="E97" s="83"/>
      <c r="F97" s="83"/>
      <c r="G97" s="83"/>
      <c r="H97" s="83"/>
      <c r="I97" s="83" t="n">
        <v>5600</v>
      </c>
    </row>
    <row r="98" customFormat="false" ht="12.75" hidden="false" customHeight="false" outlineLevel="0" collapsed="false">
      <c r="B98" s="83" t="s">
        <v>31</v>
      </c>
      <c r="C98" s="83"/>
      <c r="D98" s="83"/>
      <c r="E98" s="83"/>
      <c r="F98" s="83"/>
      <c r="G98" s="83"/>
      <c r="H98" s="83"/>
      <c r="I98" s="83"/>
    </row>
    <row r="99" customFormat="false" ht="12.75" hidden="false" customHeight="false" outlineLevel="0" collapsed="false">
      <c r="B99" s="83" t="s">
        <v>32</v>
      </c>
      <c r="C99" s="83" t="s">
        <v>33</v>
      </c>
      <c r="D99" s="83" t="n">
        <v>0</v>
      </c>
      <c r="E99" s="83" t="n">
        <v>13500</v>
      </c>
      <c r="F99" s="83"/>
      <c r="G99" s="83"/>
      <c r="H99" s="83"/>
      <c r="I99" s="83" t="n">
        <v>0</v>
      </c>
    </row>
    <row r="100" customFormat="false" ht="12.75" hidden="false" customHeight="false" outlineLevel="0" collapsed="false">
      <c r="B100" s="83" t="s">
        <v>34</v>
      </c>
      <c r="C100" s="83" t="s">
        <v>35</v>
      </c>
      <c r="D100" s="83" t="n">
        <v>0</v>
      </c>
      <c r="E100" s="83" t="n">
        <v>600</v>
      </c>
      <c r="F100" s="83"/>
      <c r="G100" s="83"/>
      <c r="H100" s="83"/>
      <c r="I100" s="83" t="n">
        <v>0</v>
      </c>
    </row>
    <row r="101" customFormat="false" ht="12.75" hidden="false" customHeight="false" outlineLevel="0" collapsed="false">
      <c r="B101" s="83" t="s">
        <v>36</v>
      </c>
      <c r="C101" s="83"/>
      <c r="D101" s="83"/>
      <c r="E101" s="83"/>
      <c r="F101" s="83"/>
      <c r="G101" s="83"/>
      <c r="H101" s="83"/>
      <c r="I101" s="83" t="n">
        <v>0</v>
      </c>
    </row>
    <row r="102" customFormat="false" ht="12.75" hidden="false" customHeight="false" outlineLevel="0" collapsed="false">
      <c r="B102" s="83" t="s">
        <v>37</v>
      </c>
      <c r="C102" s="83"/>
      <c r="D102" s="83"/>
      <c r="E102" s="83"/>
      <c r="F102" s="83"/>
      <c r="G102" s="83"/>
      <c r="H102" s="83"/>
      <c r="I102" s="83"/>
    </row>
    <row r="103" customFormat="false" ht="12.75" hidden="false" customHeight="false" outlineLevel="0" collapsed="false">
      <c r="B103" s="83" t="s">
        <v>32</v>
      </c>
      <c r="C103" s="83" t="s">
        <v>38</v>
      </c>
      <c r="D103" s="83" t="n">
        <v>0</v>
      </c>
      <c r="E103" s="83" t="n">
        <v>9000</v>
      </c>
      <c r="F103" s="83"/>
      <c r="G103" s="83"/>
      <c r="H103" s="83"/>
      <c r="I103" s="83" t="n">
        <v>0</v>
      </c>
    </row>
    <row r="104" customFormat="false" ht="12.75" hidden="false" customHeight="false" outlineLevel="0" collapsed="false">
      <c r="B104" s="83" t="s">
        <v>34</v>
      </c>
      <c r="C104" s="83" t="s">
        <v>39</v>
      </c>
      <c r="D104" s="83" t="n">
        <v>0</v>
      </c>
      <c r="E104" s="83" t="n">
        <v>3600</v>
      </c>
      <c r="F104" s="83"/>
      <c r="G104" s="83"/>
      <c r="H104" s="83"/>
      <c r="I104" s="83" t="n">
        <v>0</v>
      </c>
    </row>
    <row r="105" customFormat="false" ht="12.75" hidden="false" customHeight="false" outlineLevel="0" collapsed="false">
      <c r="B105" s="83" t="s">
        <v>40</v>
      </c>
      <c r="C105" s="83"/>
      <c r="D105" s="83"/>
      <c r="E105" s="83"/>
      <c r="F105" s="83"/>
      <c r="G105" s="83"/>
      <c r="H105" s="83"/>
      <c r="I105" s="83" t="n">
        <v>0</v>
      </c>
    </row>
    <row r="106" customFormat="false" ht="12.75" hidden="false" customHeight="false" outlineLevel="0" collapsed="false">
      <c r="B106" s="83" t="s">
        <v>41</v>
      </c>
      <c r="C106" s="83"/>
      <c r="D106" s="83"/>
      <c r="E106" s="83"/>
      <c r="F106" s="83"/>
      <c r="G106" s="83"/>
      <c r="H106" s="83"/>
      <c r="I106" s="83"/>
    </row>
    <row r="107" customFormat="false" ht="12.75" hidden="false" customHeight="false" outlineLevel="0" collapsed="false">
      <c r="B107" s="83" t="s">
        <v>32</v>
      </c>
      <c r="C107" s="83" t="s">
        <v>42</v>
      </c>
      <c r="D107" s="83" t="n">
        <v>0</v>
      </c>
      <c r="E107" s="83" t="n">
        <v>75000</v>
      </c>
      <c r="F107" s="83"/>
      <c r="G107" s="83"/>
      <c r="H107" s="83"/>
      <c r="I107" s="83" t="n">
        <v>0</v>
      </c>
    </row>
    <row r="108" customFormat="false" ht="12.75" hidden="false" customHeight="false" outlineLevel="0" collapsed="false">
      <c r="B108" s="83" t="s">
        <v>34</v>
      </c>
      <c r="C108" s="83" t="s">
        <v>43</v>
      </c>
      <c r="D108" s="83" t="n">
        <v>0</v>
      </c>
      <c r="E108" s="83" t="n">
        <v>3000</v>
      </c>
      <c r="F108" s="83"/>
      <c r="G108" s="83"/>
      <c r="H108" s="83"/>
      <c r="I108" s="83" t="n">
        <v>0</v>
      </c>
    </row>
    <row r="109" customFormat="false" ht="12.75" hidden="false" customHeight="false" outlineLevel="0" collapsed="false">
      <c r="B109" s="83" t="s">
        <v>44</v>
      </c>
      <c r="C109" s="83"/>
      <c r="D109" s="83"/>
      <c r="E109" s="83"/>
      <c r="F109" s="83"/>
      <c r="G109" s="83"/>
      <c r="H109" s="83"/>
      <c r="I109" s="83" t="n">
        <v>0</v>
      </c>
    </row>
    <row r="110" customFormat="false" ht="12.75" hidden="false" customHeight="false" outlineLevel="0" collapsed="false">
      <c r="B110" s="83" t="s">
        <v>45</v>
      </c>
      <c r="C110" s="83"/>
      <c r="D110" s="83"/>
      <c r="E110" s="83"/>
      <c r="F110" s="83"/>
      <c r="G110" s="83"/>
      <c r="H110" s="83"/>
      <c r="I110" s="83"/>
    </row>
    <row r="111" customFormat="false" ht="12.75" hidden="false" customHeight="false" outlineLevel="0" collapsed="false">
      <c r="B111" s="83" t="s">
        <v>32</v>
      </c>
      <c r="C111" s="83" t="s">
        <v>39</v>
      </c>
      <c r="D111" s="83" t="n">
        <v>0</v>
      </c>
      <c r="E111" s="83" t="n">
        <v>40000</v>
      </c>
      <c r="F111" s="83"/>
      <c r="G111" s="83"/>
      <c r="H111" s="83"/>
      <c r="I111" s="83" t="n">
        <v>0</v>
      </c>
    </row>
    <row r="112" customFormat="false" ht="12.75" hidden="false" customHeight="false" outlineLevel="0" collapsed="false">
      <c r="B112" s="83" t="s">
        <v>34</v>
      </c>
      <c r="C112" s="83" t="s">
        <v>39</v>
      </c>
      <c r="D112" s="83" t="n">
        <v>0</v>
      </c>
      <c r="E112" s="83" t="n">
        <v>2000</v>
      </c>
      <c r="F112" s="83"/>
      <c r="G112" s="83"/>
      <c r="H112" s="83"/>
      <c r="I112" s="83" t="n">
        <v>0</v>
      </c>
    </row>
    <row r="113" customFormat="false" ht="12.75" hidden="false" customHeight="false" outlineLevel="0" collapsed="false">
      <c r="B113" s="83" t="s">
        <v>46</v>
      </c>
      <c r="C113" s="83"/>
      <c r="D113" s="83"/>
      <c r="E113" s="83"/>
      <c r="F113" s="83"/>
      <c r="G113" s="83"/>
      <c r="H113" s="83"/>
      <c r="I113" s="83" t="n">
        <v>0</v>
      </c>
    </row>
    <row r="114" customFormat="false" ht="12.75" hidden="false" customHeight="false" outlineLevel="0" collapsed="false">
      <c r="B114" s="83" t="s">
        <v>47</v>
      </c>
      <c r="C114" s="83"/>
      <c r="D114" s="83"/>
      <c r="E114" s="83"/>
      <c r="F114" s="83"/>
      <c r="G114" s="83"/>
      <c r="H114" s="83"/>
      <c r="I114" s="83"/>
    </row>
    <row r="115" customFormat="false" ht="12.75" hidden="false" customHeight="false" outlineLevel="0" collapsed="false">
      <c r="B115" s="83" t="s">
        <v>48</v>
      </c>
      <c r="C115" s="83" t="s">
        <v>49</v>
      </c>
      <c r="D115" s="83" t="n">
        <v>0</v>
      </c>
      <c r="E115" s="83" t="n">
        <v>1600</v>
      </c>
      <c r="F115" s="83"/>
      <c r="G115" s="83"/>
      <c r="H115" s="83"/>
      <c r="I115" s="83" t="n">
        <v>0</v>
      </c>
    </row>
    <row r="116" customFormat="false" ht="12.75" hidden="false" customHeight="false" outlineLevel="0" collapsed="false">
      <c r="B116" s="83" t="s">
        <v>50</v>
      </c>
      <c r="C116" s="83" t="s">
        <v>49</v>
      </c>
      <c r="D116" s="83" t="n">
        <v>0</v>
      </c>
      <c r="E116" s="83" t="n">
        <v>1600</v>
      </c>
      <c r="F116" s="83"/>
      <c r="G116" s="83"/>
      <c r="H116" s="83"/>
      <c r="I116" s="83" t="n">
        <v>0</v>
      </c>
    </row>
    <row r="117" customFormat="false" ht="12.75" hidden="false" customHeight="false" outlineLevel="0" collapsed="false">
      <c r="B117" s="83" t="s">
        <v>51</v>
      </c>
      <c r="C117" s="83" t="s">
        <v>49</v>
      </c>
      <c r="D117" s="83" t="n">
        <v>0</v>
      </c>
      <c r="E117" s="83" t="n">
        <v>1200</v>
      </c>
      <c r="F117" s="83"/>
      <c r="G117" s="83"/>
      <c r="H117" s="83"/>
      <c r="I117" s="83" t="n">
        <v>0</v>
      </c>
    </row>
    <row r="118" customFormat="false" ht="12.75" hidden="false" customHeight="false" outlineLevel="0" collapsed="false">
      <c r="B118" s="83" t="s">
        <v>52</v>
      </c>
      <c r="C118" s="83" t="s">
        <v>49</v>
      </c>
      <c r="D118" s="83" t="n">
        <v>0</v>
      </c>
      <c r="E118" s="83" t="n">
        <v>2000</v>
      </c>
      <c r="F118" s="83"/>
      <c r="G118" s="83"/>
      <c r="H118" s="83"/>
      <c r="I118" s="83" t="n">
        <v>0</v>
      </c>
    </row>
    <row r="119" customFormat="false" ht="12.75" hidden="false" customHeight="false" outlineLevel="0" collapsed="false">
      <c r="B119" s="83" t="s">
        <v>53</v>
      </c>
      <c r="C119" s="83" t="s">
        <v>49</v>
      </c>
      <c r="D119" s="83" t="n">
        <v>0</v>
      </c>
      <c r="E119" s="83" t="n">
        <v>19000</v>
      </c>
      <c r="F119" s="83"/>
      <c r="G119" s="83"/>
      <c r="H119" s="83"/>
      <c r="I119" s="83" t="n">
        <v>0</v>
      </c>
    </row>
    <row r="120" customFormat="false" ht="12.75" hidden="false" customHeight="false" outlineLevel="0" collapsed="false">
      <c r="B120" s="83" t="s">
        <v>54</v>
      </c>
      <c r="C120" s="83" t="s">
        <v>49</v>
      </c>
      <c r="D120" s="83" t="n">
        <v>0</v>
      </c>
      <c r="E120" s="83" t="n">
        <v>27000</v>
      </c>
      <c r="F120" s="83"/>
      <c r="G120" s="83"/>
      <c r="H120" s="83"/>
      <c r="I120" s="83" t="n">
        <v>0</v>
      </c>
    </row>
    <row r="121" customFormat="false" ht="12.75" hidden="false" customHeight="false" outlineLevel="0" collapsed="false">
      <c r="B121" s="83" t="s">
        <v>55</v>
      </c>
      <c r="C121" s="83"/>
      <c r="D121" s="83" t="n">
        <v>0</v>
      </c>
      <c r="E121" s="83"/>
      <c r="F121" s="83"/>
      <c r="G121" s="83"/>
      <c r="H121" s="83"/>
      <c r="I121" s="83" t="n">
        <v>0</v>
      </c>
    </row>
    <row r="122" customFormat="false" ht="12.75" hidden="false" customHeight="false" outlineLevel="0" collapsed="false">
      <c r="B122" s="83" t="s">
        <v>56</v>
      </c>
      <c r="C122" s="83" t="s">
        <v>57</v>
      </c>
      <c r="D122" s="83" t="n">
        <v>1</v>
      </c>
      <c r="E122" s="83" t="n">
        <v>15000</v>
      </c>
      <c r="F122" s="83"/>
      <c r="G122" s="83"/>
      <c r="H122" s="83"/>
      <c r="I122" s="83" t="n">
        <v>15000</v>
      </c>
    </row>
    <row r="123" customFormat="false" ht="12.75" hidden="false" customHeight="false" outlineLevel="0" collapsed="false">
      <c r="B123" s="83" t="s">
        <v>58</v>
      </c>
      <c r="C123" s="83"/>
      <c r="D123" s="83"/>
      <c r="E123" s="83"/>
      <c r="F123" s="83"/>
      <c r="G123" s="83"/>
      <c r="H123" s="83"/>
      <c r="I123" s="83" t="n">
        <v>151850</v>
      </c>
    </row>
    <row r="124" customFormat="false" ht="12.75" hidden="false" customHeight="false" outlineLevel="0" collapsed="false">
      <c r="B124" s="83" t="s">
        <v>59</v>
      </c>
      <c r="C124" s="83"/>
      <c r="D124" s="83"/>
      <c r="E124" s="83"/>
      <c r="F124" s="83"/>
      <c r="G124" s="83"/>
      <c r="H124" s="83"/>
      <c r="I124" s="83"/>
    </row>
    <row r="125" customFormat="false" ht="12.75" hidden="false" customHeight="false" outlineLevel="0" collapsed="false">
      <c r="B125" s="83" t="s">
        <v>60</v>
      </c>
      <c r="C125" s="83" t="s">
        <v>61</v>
      </c>
      <c r="D125" s="83" t="n">
        <v>1</v>
      </c>
      <c r="E125" s="83" t="n">
        <v>680</v>
      </c>
      <c r="F125" s="83"/>
      <c r="G125" s="83"/>
      <c r="H125" s="83"/>
      <c r="I125" s="83" t="n">
        <v>680</v>
      </c>
    </row>
    <row r="126" customFormat="false" ht="12.75" hidden="false" customHeight="false" outlineLevel="0" collapsed="false">
      <c r="B126" s="83" t="s">
        <v>62</v>
      </c>
      <c r="C126" s="83" t="s">
        <v>61</v>
      </c>
      <c r="D126" s="83" t="n">
        <v>0</v>
      </c>
      <c r="E126" s="83" t="n">
        <v>2000</v>
      </c>
      <c r="F126" s="83"/>
      <c r="G126" s="83"/>
      <c r="H126" s="83"/>
      <c r="I126" s="83" t="n">
        <v>0</v>
      </c>
    </row>
    <row r="127" customFormat="false" ht="12.75" hidden="false" customHeight="false" outlineLevel="0" collapsed="false">
      <c r="B127" s="83" t="s">
        <v>63</v>
      </c>
      <c r="C127" s="83" t="s">
        <v>61</v>
      </c>
      <c r="D127" s="83" t="n">
        <v>0</v>
      </c>
      <c r="E127" s="83" t="n">
        <v>2000</v>
      </c>
      <c r="F127" s="83"/>
      <c r="G127" s="83"/>
      <c r="H127" s="83"/>
      <c r="I127" s="83" t="n">
        <v>0</v>
      </c>
    </row>
    <row r="128" customFormat="false" ht="12.75" hidden="false" customHeight="false" outlineLevel="0" collapsed="false">
      <c r="B128" s="83" t="s">
        <v>64</v>
      </c>
      <c r="C128" s="83"/>
      <c r="D128" s="83"/>
      <c r="E128" s="83"/>
      <c r="F128" s="83"/>
      <c r="G128" s="83"/>
      <c r="H128" s="83"/>
      <c r="I128" s="83" t="n">
        <v>680</v>
      </c>
    </row>
    <row r="129" customFormat="false" ht="12.75" hidden="false" customHeight="false" outlineLevel="0" collapsed="false">
      <c r="B129" s="83" t="s">
        <v>65</v>
      </c>
      <c r="C129" s="83"/>
      <c r="D129" s="83"/>
      <c r="E129" s="83"/>
      <c r="F129" s="83" t="s">
        <v>14</v>
      </c>
      <c r="G129" s="83" t="s">
        <v>15</v>
      </c>
      <c r="H129" s="83" t="s">
        <v>16</v>
      </c>
      <c r="I129" s="83"/>
    </row>
    <row r="130" customFormat="false" ht="12.75" hidden="false" customHeight="false" outlineLevel="0" collapsed="false">
      <c r="B130" s="83" t="s">
        <v>66</v>
      </c>
      <c r="C130" s="83"/>
      <c r="D130" s="83"/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B131" s="83" t="s">
        <v>67</v>
      </c>
      <c r="C131" s="83" t="s">
        <v>27</v>
      </c>
      <c r="D131" s="83" t="n">
        <v>0</v>
      </c>
      <c r="E131" s="83" t="n">
        <v>0.75</v>
      </c>
      <c r="F131" s="83"/>
      <c r="G131" s="83"/>
      <c r="H131" s="83"/>
      <c r="I131" s="83" t="n">
        <v>0</v>
      </c>
    </row>
    <row r="132" customFormat="false" ht="12.75" hidden="false" customHeight="false" outlineLevel="0" collapsed="false">
      <c r="B132" s="83" t="s">
        <v>68</v>
      </c>
      <c r="C132" s="83" t="s">
        <v>29</v>
      </c>
      <c r="D132" s="83" t="n">
        <v>1</v>
      </c>
      <c r="E132" s="83" t="n">
        <v>0.75</v>
      </c>
      <c r="F132" s="83"/>
      <c r="G132" s="83"/>
      <c r="H132" s="83"/>
      <c r="I132" s="83" t="n">
        <v>2</v>
      </c>
    </row>
    <row r="133" customFormat="false" ht="12.75" hidden="false" customHeight="false" outlineLevel="0" collapsed="false">
      <c r="B133" s="83" t="s">
        <v>69</v>
      </c>
      <c r="C133" s="83"/>
      <c r="D133" s="83" t="n">
        <v>0</v>
      </c>
      <c r="E133" s="83" t="n">
        <v>2</v>
      </c>
      <c r="F133" s="83"/>
      <c r="G133" s="83"/>
      <c r="H133" s="83"/>
      <c r="I133" s="83" t="n">
        <v>0</v>
      </c>
    </row>
    <row r="134" customFormat="false" ht="12.75" hidden="false" customHeight="false" outlineLevel="0" collapsed="false">
      <c r="B134" s="83" t="s">
        <v>70</v>
      </c>
      <c r="C134" s="83"/>
      <c r="D134" s="83" t="n">
        <v>0</v>
      </c>
      <c r="E134" s="83" t="n">
        <v>4.5</v>
      </c>
      <c r="F134" s="83"/>
      <c r="G134" s="83"/>
      <c r="H134" s="83"/>
      <c r="I134" s="83" t="n">
        <v>0</v>
      </c>
    </row>
    <row r="135" customFormat="false" ht="12.75" hidden="false" customHeight="false" outlineLevel="0" collapsed="false">
      <c r="B135" s="83" t="s">
        <v>71</v>
      </c>
      <c r="C135" s="83"/>
      <c r="D135" s="83" t="n">
        <v>0</v>
      </c>
      <c r="E135" s="83" t="n">
        <v>2</v>
      </c>
      <c r="F135" s="83"/>
      <c r="G135" s="83"/>
      <c r="H135" s="83"/>
      <c r="I135" s="83" t="n">
        <v>0</v>
      </c>
    </row>
    <row r="136" customFormat="false" ht="12.75" hidden="false" customHeight="false" outlineLevel="0" collapsed="false">
      <c r="B136" s="83" t="s">
        <v>72</v>
      </c>
      <c r="C136" s="83"/>
      <c r="D136" s="83"/>
      <c r="E136" s="83"/>
      <c r="F136" s="83"/>
      <c r="G136" s="83"/>
      <c r="H136" s="83"/>
      <c r="I136" s="83"/>
    </row>
    <row r="137" customFormat="false" ht="12.75" hidden="false" customHeight="false" outlineLevel="0" collapsed="false">
      <c r="B137" s="83" t="s">
        <v>73</v>
      </c>
      <c r="C137" s="83" t="s">
        <v>74</v>
      </c>
      <c r="D137" s="83" t="n">
        <v>5</v>
      </c>
      <c r="E137" s="83" t="n">
        <v>50</v>
      </c>
      <c r="F137" s="83"/>
      <c r="G137" s="83"/>
      <c r="H137" s="83"/>
      <c r="I137" s="83" t="n">
        <v>250</v>
      </c>
    </row>
    <row r="138" customFormat="false" ht="12.75" hidden="false" customHeight="false" outlineLevel="0" collapsed="false">
      <c r="B138" s="83" t="s">
        <v>75</v>
      </c>
      <c r="C138" s="83" t="s">
        <v>76</v>
      </c>
      <c r="D138" s="83" t="n">
        <v>0</v>
      </c>
      <c r="E138" s="83" t="n">
        <v>50</v>
      </c>
      <c r="F138" s="83" t="n">
        <v>25</v>
      </c>
      <c r="G138" s="83"/>
      <c r="H138" s="83" t="n">
        <v>2</v>
      </c>
      <c r="I138" s="83" t="n">
        <v>0</v>
      </c>
    </row>
    <row r="139" customFormat="false" ht="12.75" hidden="false" customHeight="false" outlineLevel="0" collapsed="false">
      <c r="B139" s="83" t="s">
        <v>77</v>
      </c>
      <c r="C139" s="83"/>
      <c r="D139" s="83"/>
      <c r="E139" s="83"/>
      <c r="F139" s="83"/>
      <c r="G139" s="83"/>
      <c r="H139" s="83"/>
      <c r="I139" s="83"/>
    </row>
    <row r="140" customFormat="false" ht="12.75" hidden="false" customHeight="false" outlineLevel="0" collapsed="false">
      <c r="B140" s="83" t="s">
        <v>78</v>
      </c>
      <c r="C140" s="83" t="s">
        <v>79</v>
      </c>
      <c r="D140" s="83" t="n">
        <v>1</v>
      </c>
      <c r="E140" s="83" t="n">
        <v>20</v>
      </c>
      <c r="F140" s="83"/>
      <c r="G140" s="83"/>
      <c r="H140" s="83"/>
      <c r="I140" s="83" t="n">
        <v>20</v>
      </c>
    </row>
    <row r="141" customFormat="false" ht="12.75" hidden="false" customHeight="false" outlineLevel="0" collapsed="false">
      <c r="B141" s="83" t="s">
        <v>80</v>
      </c>
      <c r="C141" s="83" t="s">
        <v>57</v>
      </c>
      <c r="D141" s="83" t="n">
        <v>1</v>
      </c>
      <c r="E141" s="83" t="n">
        <v>8700</v>
      </c>
      <c r="F141" s="83" t="n">
        <v>30</v>
      </c>
      <c r="G141" s="83"/>
      <c r="H141" s="83" t="n">
        <v>290</v>
      </c>
      <c r="I141" s="83" t="n">
        <v>290</v>
      </c>
    </row>
    <row r="142" customFormat="false" ht="12.75" hidden="false" customHeight="false" outlineLevel="0" collapsed="false">
      <c r="B142" s="83" t="s">
        <v>81</v>
      </c>
      <c r="C142" s="83"/>
      <c r="D142" s="83" t="n">
        <v>1</v>
      </c>
      <c r="E142" s="83"/>
      <c r="F142" s="83" t="n">
        <v>15</v>
      </c>
      <c r="G142" s="83" t="n">
        <v>5</v>
      </c>
      <c r="H142" s="83"/>
      <c r="I142" s="83"/>
      <c r="J142" s="83"/>
    </row>
    <row r="143" customFormat="false" ht="12.75" hidden="false" customHeight="false" outlineLevel="0" collapsed="false">
      <c r="B143" s="83" t="s">
        <v>82</v>
      </c>
      <c r="C143" s="83" t="s">
        <v>83</v>
      </c>
      <c r="D143" s="83" t="n">
        <v>2</v>
      </c>
      <c r="E143" s="83" t="n">
        <v>40</v>
      </c>
      <c r="F143" s="83"/>
      <c r="G143" s="83"/>
      <c r="H143" s="83" t="n">
        <v>80</v>
      </c>
      <c r="I143" s="83"/>
      <c r="J143" s="83"/>
    </row>
    <row r="144" customFormat="false" ht="12.75" hidden="false" customHeight="false" outlineLevel="0" collapsed="false">
      <c r="B144" s="83" t="s">
        <v>84</v>
      </c>
      <c r="C144" s="83" t="s">
        <v>83</v>
      </c>
      <c r="D144" s="83" t="n">
        <v>2</v>
      </c>
      <c r="E144" s="83" t="n">
        <v>25</v>
      </c>
      <c r="F144" s="83"/>
      <c r="G144" s="83"/>
      <c r="H144" s="83" t="n">
        <v>50</v>
      </c>
      <c r="I144" s="83"/>
      <c r="J144" s="83"/>
    </row>
    <row r="145" customFormat="false" ht="12.75" hidden="false" customHeight="false" outlineLevel="0" collapsed="false">
      <c r="B145" s="83" t="s">
        <v>85</v>
      </c>
      <c r="C145" s="83" t="s">
        <v>83</v>
      </c>
      <c r="D145" s="83" t="n">
        <v>2</v>
      </c>
      <c r="E145" s="83" t="n">
        <v>43</v>
      </c>
      <c r="F145" s="83"/>
      <c r="G145" s="83"/>
      <c r="H145" s="83" t="n">
        <v>86</v>
      </c>
      <c r="I145" s="83"/>
      <c r="J145" s="83"/>
    </row>
    <row r="146" customFormat="false" ht="12.75" hidden="false" customHeight="false" outlineLevel="0" collapsed="false">
      <c r="B146" s="83" t="s">
        <v>95</v>
      </c>
      <c r="C146" s="83" t="s">
        <v>83</v>
      </c>
      <c r="D146" s="83" t="n">
        <v>2</v>
      </c>
      <c r="E146" s="83" t="n">
        <v>3</v>
      </c>
      <c r="F146" s="83"/>
      <c r="G146" s="83"/>
      <c r="H146" s="83" t="n">
        <v>6</v>
      </c>
      <c r="I146" s="83"/>
      <c r="J146" s="83"/>
    </row>
    <row r="147" customFormat="false" ht="12.75" hidden="false" customHeight="false" outlineLevel="0" collapsed="false">
      <c r="B147" s="83" t="s">
        <v>86</v>
      </c>
      <c r="C147" s="83" t="s">
        <v>83</v>
      </c>
      <c r="D147" s="83" t="n">
        <v>1</v>
      </c>
      <c r="E147" s="83" t="n">
        <v>78</v>
      </c>
      <c r="F147" s="83"/>
      <c r="G147" s="83"/>
      <c r="H147" s="83" t="n">
        <v>78</v>
      </c>
      <c r="I147" s="83"/>
      <c r="J147" s="83"/>
    </row>
    <row r="148" customFormat="false" ht="12.75" hidden="false" customHeight="false" outlineLevel="0" collapsed="false">
      <c r="B148" s="83" t="s">
        <v>87</v>
      </c>
      <c r="C148" s="83"/>
      <c r="D148" s="83" t="n">
        <v>1</v>
      </c>
      <c r="E148" s="83"/>
      <c r="F148" s="83"/>
      <c r="G148" s="83"/>
      <c r="H148" s="83" t="n">
        <v>11.1466666666667</v>
      </c>
      <c r="I148" s="83" t="n">
        <v>11.1466666666667</v>
      </c>
      <c r="J148" s="83"/>
    </row>
    <row r="149" customFormat="false" ht="12.75" hidden="false" customHeight="false" outlineLevel="0" collapsed="false">
      <c r="B149" s="83" t="s">
        <v>88</v>
      </c>
      <c r="C149" s="83"/>
      <c r="D149" s="83"/>
      <c r="E149" s="83"/>
      <c r="F149" s="83"/>
      <c r="G149" s="83"/>
      <c r="H149" s="83"/>
      <c r="I149" s="83" t="n">
        <v>562</v>
      </c>
      <c r="J149" s="83"/>
    </row>
    <row r="150" customFormat="false" ht="12.7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</row>
    <row r="151" customFormat="false" ht="12.7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</row>
    <row r="153" customFormat="false" ht="12.7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</row>
    <row r="154" customFormat="false" ht="12.7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B241" s="84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B242" s="84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B243" s="84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B245" s="84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B247" s="84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B248" s="84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B249" s="84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B251" s="84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B252" s="84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B253" s="84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B254" s="84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B256" s="84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B257" s="84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B258" s="84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B259" s="84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B260" s="84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B261" s="84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B262" s="84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B263" s="84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B264" s="84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B265" s="84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B266" s="84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B267" s="84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B268" s="84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B269" s="84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B270" s="84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B271" s="84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B272" s="84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B274" s="84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B275" s="84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B276" s="84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B277" s="84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B278" s="84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B279" s="84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B280" s="84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B281" s="84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B283" s="84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B284" s="84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B285" s="84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B286" s="84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B287" s="84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B288" s="84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B289" s="84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B290" s="84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B292" s="84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B293" s="84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B294" s="84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B296" s="84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B297" s="84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B298" s="84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B301" s="84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B302" s="84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B303" s="84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B304" s="84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B305" s="84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B306" s="84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B307" s="84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B308" s="84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B309" s="84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B310" s="84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B311" s="84"/>
      <c r="C311" s="84"/>
      <c r="D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B312" s="84"/>
      <c r="C312" s="84"/>
      <c r="D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B313" s="84"/>
      <c r="C313" s="84"/>
      <c r="D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B314" s="84"/>
      <c r="C314" s="84"/>
      <c r="D314" s="84"/>
      <c r="E314" s="84"/>
      <c r="F314" s="84"/>
      <c r="G314" s="84"/>
      <c r="H314" s="84"/>
      <c r="I314" s="84"/>
    </row>
    <row r="315" customFormat="false" ht="12.75" hidden="false" customHeight="false" outlineLevel="0" collapsed="false">
      <c r="B315" s="84"/>
      <c r="C315" s="84"/>
      <c r="D315" s="84"/>
      <c r="E315" s="84"/>
      <c r="F315" s="84"/>
      <c r="G315" s="84"/>
      <c r="H315" s="84"/>
      <c r="I315" s="84"/>
    </row>
    <row r="316" customFormat="false" ht="12.75" hidden="false" customHeight="false" outlineLevel="0" collapsed="false">
      <c r="B316" s="84"/>
      <c r="C316" s="84"/>
      <c r="D316" s="84"/>
      <c r="E316" s="84"/>
      <c r="F316" s="84"/>
      <c r="G316" s="84"/>
      <c r="H316" s="84"/>
      <c r="I316" s="84"/>
    </row>
    <row r="317" customFormat="false" ht="12.75" hidden="false" customHeight="false" outlineLevel="0" collapsed="false">
      <c r="B317" s="84"/>
      <c r="C317" s="84"/>
      <c r="D317" s="84"/>
      <c r="E317" s="84"/>
      <c r="F317" s="84"/>
      <c r="G317" s="84"/>
      <c r="H317" s="84"/>
      <c r="I317" s="84"/>
    </row>
    <row r="318" customFormat="false" ht="12.75" hidden="false" customHeight="false" outlineLevel="0" collapsed="false">
      <c r="B318" s="84"/>
      <c r="C318" s="84"/>
      <c r="D318" s="84"/>
      <c r="E318" s="84"/>
      <c r="F318" s="84"/>
      <c r="G318" s="84"/>
      <c r="H318" s="84"/>
      <c r="I318" s="84"/>
    </row>
    <row r="319" customFormat="false" ht="12.75" hidden="false" customHeight="false" outlineLevel="0" collapsed="false">
      <c r="B319" s="84"/>
      <c r="C319" s="84"/>
      <c r="D319" s="84"/>
      <c r="E319" s="84"/>
      <c r="F319" s="84"/>
      <c r="G319" s="84"/>
      <c r="H319" s="84"/>
      <c r="I319" s="84"/>
    </row>
    <row r="320" customFormat="false" ht="12.75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4"/>
    </row>
    <row r="321" customFormat="false" ht="12.75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4"/>
    </row>
    <row r="322" customFormat="false" ht="12.75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4"/>
    </row>
    <row r="323" customFormat="false" ht="12.75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4"/>
    </row>
    <row r="324" customFormat="false" ht="12.75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4"/>
    </row>
    <row r="325" customFormat="false" ht="12.75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4"/>
    </row>
    <row r="326" customFormat="false" ht="12.7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</row>
    <row r="327" customFormat="false" ht="12.7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</row>
    <row r="328" customFormat="false" ht="12.75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4"/>
    </row>
    <row r="329" customFormat="false" ht="12.75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4"/>
    </row>
    <row r="330" customFormat="false" ht="12.75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4"/>
    </row>
    <row r="331" customFormat="false" ht="12.75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4"/>
    </row>
    <row r="332" customFormat="false" ht="12.75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4"/>
    </row>
    <row r="333" customFormat="false" ht="12.75" hidden="false" customHeight="false" outlineLevel="0" collapsed="false">
      <c r="B333" s="84"/>
      <c r="C333" s="84"/>
      <c r="D333" s="84"/>
      <c r="E333" s="84"/>
      <c r="F333" s="84"/>
      <c r="G333" s="84"/>
      <c r="H333" s="84"/>
      <c r="I333" s="84"/>
    </row>
    <row r="334" customFormat="false" ht="12.75" hidden="false" customHeight="false" outlineLevel="0" collapsed="false">
      <c r="B334" s="84"/>
      <c r="C334" s="84"/>
      <c r="D334" s="84"/>
      <c r="E334" s="84"/>
      <c r="F334" s="84"/>
      <c r="G334" s="84"/>
      <c r="H334" s="84"/>
      <c r="I334" s="84"/>
    </row>
    <row r="335" customFormat="false" ht="12.75" hidden="false" customHeight="false" outlineLevel="0" collapsed="false">
      <c r="B335" s="84"/>
      <c r="C335" s="84"/>
      <c r="D335" s="84"/>
      <c r="E335" s="84"/>
      <c r="F335" s="84"/>
      <c r="G335" s="84"/>
      <c r="H335" s="84"/>
      <c r="I335" s="84"/>
    </row>
    <row r="336" customFormat="false" ht="12.75" hidden="false" customHeight="false" outlineLevel="0" collapsed="false">
      <c r="B336" s="84"/>
      <c r="C336" s="84"/>
      <c r="D336" s="84"/>
      <c r="E336" s="84"/>
      <c r="F336" s="84"/>
      <c r="G336" s="84"/>
      <c r="H336" s="84"/>
      <c r="I336" s="84"/>
    </row>
    <row r="337" customFormat="false" ht="12.75" hidden="false" customHeight="false" outlineLevel="0" collapsed="false">
      <c r="B337" s="84"/>
      <c r="C337" s="84"/>
      <c r="D337" s="84"/>
      <c r="E337" s="84"/>
      <c r="F337" s="84"/>
      <c r="G337" s="84"/>
      <c r="H337" s="84"/>
      <c r="I337" s="84"/>
    </row>
    <row r="338" customFormat="false" ht="12.75" hidden="false" customHeight="false" outlineLevel="0" collapsed="false">
      <c r="B338" s="84"/>
      <c r="C338" s="84"/>
      <c r="D338" s="84"/>
      <c r="E338" s="84"/>
      <c r="F338" s="84"/>
      <c r="G338" s="84"/>
      <c r="H338" s="84"/>
      <c r="I338" s="84"/>
    </row>
    <row r="339" customFormat="false" ht="12.75" hidden="false" customHeight="false" outlineLevel="0" collapsed="false">
      <c r="B339" s="84"/>
      <c r="C339" s="84"/>
      <c r="D339" s="84"/>
      <c r="E339" s="84"/>
      <c r="F339" s="84"/>
      <c r="G339" s="84"/>
      <c r="H339" s="84"/>
      <c r="I339" s="84"/>
    </row>
    <row r="340" customFormat="false" ht="12.75" hidden="false" customHeight="false" outlineLevel="0" collapsed="false">
      <c r="B340" s="84"/>
      <c r="C340" s="84"/>
      <c r="D340" s="84"/>
      <c r="E340" s="84"/>
      <c r="F340" s="84"/>
      <c r="G340" s="84"/>
      <c r="H340" s="84"/>
      <c r="I340" s="84"/>
    </row>
    <row r="341" customFormat="false" ht="12.75" hidden="false" customHeight="false" outlineLevel="0" collapsed="false">
      <c r="B341" s="84"/>
      <c r="C341" s="84"/>
      <c r="D341" s="84"/>
      <c r="E341" s="84"/>
      <c r="F341" s="84"/>
      <c r="G341" s="84"/>
      <c r="H341" s="84"/>
      <c r="I341" s="84"/>
    </row>
    <row r="342" customFormat="false" ht="12.75" hidden="false" customHeight="false" outlineLevel="0" collapsed="false">
      <c r="B342" s="84"/>
      <c r="C342" s="84"/>
      <c r="D342" s="84"/>
      <c r="E342" s="84"/>
      <c r="F342" s="84"/>
      <c r="G342" s="84"/>
      <c r="H342" s="84"/>
      <c r="I342" s="84"/>
    </row>
    <row r="343" customFormat="false" ht="12.75" hidden="false" customHeight="false" outlineLevel="0" collapsed="false">
      <c r="B343" s="84"/>
      <c r="C343" s="84"/>
      <c r="D343" s="84"/>
      <c r="E343" s="84"/>
      <c r="F343" s="84"/>
      <c r="G343" s="84"/>
      <c r="H343" s="84"/>
      <c r="I343" s="84"/>
    </row>
    <row r="344" customFormat="false" ht="12.75" hidden="false" customHeight="false" outlineLevel="0" collapsed="false">
      <c r="B344" s="84"/>
      <c r="C344" s="84"/>
      <c r="D344" s="84"/>
      <c r="E344" s="84"/>
      <c r="F344" s="84"/>
      <c r="G344" s="84"/>
      <c r="H344" s="84"/>
      <c r="I344" s="84"/>
    </row>
    <row r="345" customFormat="false" ht="12.75" hidden="false" customHeight="false" outlineLevel="0" collapsed="false">
      <c r="B345" s="84"/>
      <c r="C345" s="84"/>
      <c r="D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B346" s="84"/>
      <c r="C346" s="84"/>
      <c r="D346" s="84"/>
      <c r="E346" s="84"/>
      <c r="F346" s="84"/>
      <c r="G346" s="84"/>
      <c r="H346" s="84"/>
      <c r="I346" s="84"/>
    </row>
    <row r="347" customFormat="false" ht="12.75" hidden="false" customHeight="false" outlineLevel="0" collapsed="false">
      <c r="B347" s="84"/>
      <c r="C347" s="84"/>
      <c r="D347" s="84"/>
      <c r="E347" s="84"/>
      <c r="F347" s="84"/>
      <c r="G347" s="84"/>
      <c r="H347" s="84"/>
      <c r="I347" s="84"/>
    </row>
    <row r="348" customFormat="false" ht="12.75" hidden="false" customHeight="false" outlineLevel="0" collapsed="false">
      <c r="B348" s="84"/>
      <c r="C348" s="84"/>
      <c r="D348" s="84"/>
      <c r="E348" s="84"/>
      <c r="F348" s="84"/>
      <c r="G348" s="84"/>
      <c r="H348" s="84"/>
      <c r="I348" s="84"/>
    </row>
    <row r="349" customFormat="false" ht="12.75" hidden="false" customHeight="false" outlineLevel="0" collapsed="false">
      <c r="B349" s="84"/>
      <c r="C349" s="84"/>
      <c r="D349" s="84"/>
      <c r="E349" s="84"/>
      <c r="F349" s="84"/>
      <c r="G349" s="84"/>
      <c r="H349" s="84"/>
      <c r="I349" s="84"/>
    </row>
    <row r="350" customFormat="false" ht="12.75" hidden="false" customHeight="false" outlineLevel="0" collapsed="false">
      <c r="B350" s="84"/>
      <c r="C350" s="84"/>
      <c r="D350" s="84"/>
      <c r="E350" s="84"/>
      <c r="F350" s="84"/>
      <c r="G350" s="84"/>
      <c r="H350" s="84"/>
      <c r="I350" s="84"/>
    </row>
    <row r="351" customFormat="false" ht="12.75" hidden="false" customHeight="false" outlineLevel="0" collapsed="false">
      <c r="B351" s="84"/>
      <c r="C351" s="84"/>
      <c r="D351" s="84"/>
      <c r="E351" s="84"/>
      <c r="F351" s="84"/>
      <c r="G351" s="84"/>
      <c r="H351" s="84"/>
      <c r="I351" s="84"/>
    </row>
    <row r="352" customFormat="false" ht="12.75" hidden="false" customHeight="false" outlineLevel="0" collapsed="false">
      <c r="B352" s="84"/>
      <c r="C352" s="84"/>
      <c r="D352" s="84"/>
      <c r="E352" s="84"/>
      <c r="F352" s="84"/>
      <c r="G352" s="84"/>
      <c r="H352" s="84"/>
      <c r="I352" s="84"/>
    </row>
    <row r="353" customFormat="false" ht="12.75" hidden="false" customHeight="false" outlineLevel="0" collapsed="false">
      <c r="B353" s="84"/>
      <c r="C353" s="84"/>
      <c r="D353" s="84"/>
      <c r="E353" s="84"/>
      <c r="F353" s="84"/>
      <c r="G353" s="84"/>
      <c r="H353" s="84"/>
      <c r="I353" s="84"/>
    </row>
    <row r="354" customFormat="false" ht="12.7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</row>
    <row r="355" customFormat="false" ht="12.75" hidden="false" customHeight="false" outlineLevel="0" collapsed="false">
      <c r="B355" s="84"/>
      <c r="C355" s="84"/>
      <c r="D355" s="84"/>
      <c r="E355" s="84"/>
      <c r="F355" s="84"/>
      <c r="G355" s="84"/>
      <c r="H355" s="84"/>
      <c r="I355" s="84"/>
    </row>
    <row r="356" customFormat="false" ht="12.75" hidden="false" customHeight="false" outlineLevel="0" collapsed="false">
      <c r="B356" s="84"/>
      <c r="C356" s="84"/>
      <c r="D356" s="84"/>
      <c r="E356" s="84"/>
      <c r="F356" s="84"/>
      <c r="G356" s="84"/>
      <c r="H356" s="84"/>
      <c r="I356" s="84"/>
    </row>
    <row r="357" customFormat="false" ht="12.75" hidden="false" customHeight="false" outlineLevel="0" collapsed="false">
      <c r="B357" s="84"/>
      <c r="C357" s="84"/>
      <c r="D357" s="84"/>
      <c r="E357" s="84"/>
      <c r="F357" s="84"/>
      <c r="G357" s="84"/>
      <c r="H357" s="84"/>
      <c r="I357" s="84"/>
    </row>
    <row r="358" customFormat="false" ht="12.75" hidden="false" customHeight="false" outlineLevel="0" collapsed="false">
      <c r="B358" s="84"/>
      <c r="C358" s="84"/>
      <c r="D358" s="84"/>
      <c r="E358" s="84"/>
      <c r="F358" s="84"/>
      <c r="G358" s="84"/>
      <c r="H358" s="84"/>
      <c r="I358" s="84"/>
    </row>
    <row r="359" customFormat="false" ht="12.75" hidden="false" customHeight="false" outlineLevel="0" collapsed="false">
      <c r="B359" s="84"/>
      <c r="C359" s="84"/>
      <c r="D359" s="84"/>
      <c r="E359" s="84"/>
      <c r="F359" s="84"/>
      <c r="G359" s="84"/>
      <c r="H359" s="84"/>
      <c r="I359" s="84"/>
    </row>
    <row r="360" customFormat="false" ht="12.75" hidden="false" customHeight="false" outlineLevel="0" collapsed="false">
      <c r="B360" s="84"/>
      <c r="C360" s="84"/>
      <c r="D360" s="84"/>
      <c r="E360" s="84"/>
      <c r="F360" s="84"/>
      <c r="G360" s="84"/>
      <c r="H360" s="84"/>
      <c r="I360" s="84"/>
    </row>
    <row r="361" customFormat="false" ht="12.75" hidden="false" customHeight="false" outlineLevel="0" collapsed="false">
      <c r="B361" s="84"/>
      <c r="C361" s="84"/>
      <c r="D361" s="84"/>
      <c r="E361" s="84"/>
      <c r="F361" s="84"/>
      <c r="G361" s="84"/>
      <c r="H361" s="84"/>
      <c r="I361" s="84"/>
    </row>
    <row r="362" customFormat="false" ht="12.75" hidden="false" customHeight="false" outlineLevel="0" collapsed="false">
      <c r="B362" s="84"/>
      <c r="C362" s="84"/>
      <c r="D362" s="84"/>
      <c r="E362" s="84"/>
      <c r="F362" s="84"/>
      <c r="G362" s="84"/>
      <c r="H362" s="84"/>
      <c r="I362" s="84"/>
    </row>
    <row r="363" customFormat="false" ht="12.75" hidden="false" customHeight="false" outlineLevel="0" collapsed="false">
      <c r="B363" s="84"/>
      <c r="C363" s="84"/>
      <c r="D363" s="84"/>
      <c r="E363" s="84"/>
      <c r="F363" s="84"/>
      <c r="G363" s="84"/>
      <c r="H363" s="84"/>
      <c r="I363" s="84"/>
    </row>
    <row r="364" customFormat="false" ht="12.75" hidden="false" customHeight="false" outlineLevel="0" collapsed="false">
      <c r="B364" s="84"/>
      <c r="C364" s="84"/>
      <c r="D364" s="84"/>
      <c r="E364" s="84"/>
      <c r="F364" s="84"/>
      <c r="G364" s="84"/>
      <c r="H364" s="84"/>
      <c r="I364" s="84"/>
    </row>
    <row r="365" customFormat="false" ht="12.75" hidden="false" customHeight="false" outlineLevel="0" collapsed="false">
      <c r="B365" s="84"/>
      <c r="C365" s="84"/>
      <c r="D365" s="84"/>
      <c r="E365" s="84"/>
      <c r="F365" s="84"/>
      <c r="G365" s="84"/>
      <c r="H365" s="84"/>
      <c r="I365" s="84"/>
    </row>
    <row r="366" customFormat="false" ht="12.75" hidden="false" customHeight="false" outlineLevel="0" collapsed="false">
      <c r="B366" s="84"/>
      <c r="C366" s="84"/>
      <c r="D366" s="84"/>
      <c r="E366" s="84"/>
      <c r="F366" s="84"/>
      <c r="G366" s="84"/>
      <c r="H366" s="84"/>
      <c r="I366" s="84"/>
    </row>
    <row r="367" customFormat="false" ht="12.75" hidden="false" customHeight="false" outlineLevel="0" collapsed="false">
      <c r="B367" s="84"/>
      <c r="C367" s="84"/>
      <c r="D367" s="84"/>
      <c r="E367" s="84"/>
      <c r="F367" s="84"/>
      <c r="G367" s="84"/>
      <c r="H367" s="84"/>
      <c r="I367" s="84"/>
    </row>
    <row r="368" customFormat="false" ht="12.75" hidden="false" customHeight="false" outlineLevel="0" collapsed="false">
      <c r="B368" s="84"/>
      <c r="C368" s="84"/>
      <c r="D368" s="84"/>
      <c r="E368" s="84"/>
      <c r="F368" s="84"/>
      <c r="G368" s="84"/>
      <c r="H368" s="84"/>
      <c r="I368" s="84"/>
    </row>
    <row r="369" customFormat="false" ht="12.75" hidden="false" customHeight="false" outlineLevel="0" collapsed="false">
      <c r="B369" s="84"/>
      <c r="C369" s="84"/>
      <c r="D369" s="84"/>
      <c r="E369" s="84"/>
      <c r="F369" s="84"/>
      <c r="G369" s="84"/>
      <c r="H369" s="84"/>
      <c r="I369" s="84"/>
    </row>
    <row r="370" customFormat="false" ht="12.75" hidden="false" customHeight="false" outlineLevel="0" collapsed="false">
      <c r="B370" s="84"/>
      <c r="C370" s="84"/>
      <c r="D370" s="84"/>
      <c r="E370" s="84"/>
      <c r="F370" s="84"/>
      <c r="G370" s="84"/>
      <c r="H370" s="84"/>
      <c r="I370" s="84"/>
    </row>
    <row r="371" customFormat="false" ht="12.75" hidden="false" customHeight="false" outlineLevel="0" collapsed="false">
      <c r="B371" s="84"/>
      <c r="C371" s="84"/>
      <c r="D371" s="84"/>
      <c r="E371" s="84"/>
      <c r="F371" s="84"/>
      <c r="G371" s="84"/>
      <c r="H371" s="84"/>
      <c r="I371" s="84"/>
    </row>
    <row r="372" customFormat="false" ht="12.75" hidden="false" customHeight="false" outlineLevel="0" collapsed="false">
      <c r="B372" s="83"/>
      <c r="C372" s="83"/>
      <c r="D372" s="83"/>
      <c r="E372" s="83"/>
      <c r="F372" s="83"/>
      <c r="G372" s="83"/>
      <c r="H372" s="83"/>
      <c r="I372" s="83"/>
    </row>
    <row r="373" customFormat="false" ht="12.75" hidden="false" customHeight="false" outlineLevel="0" collapsed="false">
      <c r="B373" s="83"/>
      <c r="C373" s="83"/>
      <c r="D373" s="83"/>
      <c r="E373" s="83"/>
      <c r="F373" s="83"/>
      <c r="G373" s="83"/>
      <c r="H373" s="83"/>
      <c r="I373" s="83"/>
    </row>
    <row r="374" customFormat="false" ht="12.75" hidden="false" customHeight="false" outlineLevel="0" collapsed="false">
      <c r="B374" s="83"/>
      <c r="C374" s="83"/>
      <c r="D374" s="83"/>
      <c r="E374" s="83"/>
      <c r="F374" s="83"/>
      <c r="G374" s="83"/>
      <c r="H374" s="83"/>
      <c r="I374" s="83"/>
    </row>
    <row r="375" customFormat="false" ht="12.75" hidden="false" customHeight="false" outlineLevel="0" collapsed="false">
      <c r="B375" s="83"/>
      <c r="C375" s="83"/>
      <c r="D375" s="83"/>
      <c r="E375" s="83"/>
      <c r="F375" s="83"/>
      <c r="G375" s="83"/>
      <c r="H375" s="83"/>
      <c r="I375" s="83"/>
    </row>
    <row r="376" customFormat="false" ht="12.75" hidden="false" customHeight="false" outlineLevel="0" collapsed="false">
      <c r="B376" s="83"/>
      <c r="C376" s="83"/>
      <c r="D376" s="83"/>
      <c r="E376" s="83"/>
      <c r="F376" s="83"/>
      <c r="G376" s="83"/>
      <c r="H376" s="83"/>
      <c r="I376" s="83"/>
    </row>
    <row r="377" customFormat="false" ht="12.75" hidden="false" customHeight="false" outlineLevel="0" collapsed="false">
      <c r="B377" s="83"/>
      <c r="C377" s="83"/>
      <c r="D377" s="83"/>
      <c r="E377" s="83"/>
      <c r="F377" s="83"/>
      <c r="G377" s="83"/>
      <c r="H377" s="83"/>
      <c r="I377" s="83"/>
    </row>
    <row r="378" customFormat="false" ht="12.75" hidden="false" customHeight="false" outlineLevel="0" collapsed="false">
      <c r="B378" s="83"/>
      <c r="C378" s="83"/>
      <c r="D378" s="83"/>
      <c r="E378" s="83"/>
      <c r="F378" s="83"/>
      <c r="G378" s="83"/>
      <c r="H378" s="83"/>
      <c r="I378" s="83"/>
    </row>
    <row r="379" customFormat="false" ht="12.75" hidden="false" customHeight="false" outlineLevel="0" collapsed="false">
      <c r="B379" s="83"/>
      <c r="C379" s="83"/>
      <c r="D379" s="83"/>
      <c r="E379" s="83"/>
      <c r="F379" s="83"/>
      <c r="G379" s="83"/>
      <c r="H379" s="83"/>
      <c r="I379" s="83"/>
    </row>
    <row r="380" customFormat="false" ht="12.7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</row>
    <row r="381" customFormat="false" ht="12.75" hidden="false" customHeight="false" outlineLevel="0" collapsed="false">
      <c r="B381" s="83"/>
      <c r="C381" s="83"/>
      <c r="D381" s="83"/>
      <c r="E381" s="83"/>
      <c r="F381" s="83"/>
      <c r="G381" s="83"/>
      <c r="H381" s="83"/>
      <c r="I381" s="83"/>
    </row>
    <row r="382" customFormat="false" ht="12.75" hidden="false" customHeight="false" outlineLevel="0" collapsed="false">
      <c r="B382" s="83"/>
      <c r="C382" s="83"/>
      <c r="D382" s="83"/>
      <c r="E382" s="83"/>
      <c r="F382" s="83"/>
      <c r="G382" s="83"/>
      <c r="H382" s="83"/>
      <c r="I382" s="83"/>
    </row>
    <row r="383" customFormat="false" ht="12.75" hidden="false" customHeight="false" outlineLevel="0" collapsed="false">
      <c r="B383" s="83"/>
      <c r="C383" s="83"/>
      <c r="D383" s="83"/>
      <c r="E383" s="83"/>
      <c r="F383" s="83"/>
      <c r="G383" s="83"/>
      <c r="H383" s="83"/>
      <c r="I383" s="83"/>
    </row>
    <row r="384" customFormat="false" ht="12.75" hidden="false" customHeight="false" outlineLevel="0" collapsed="false">
      <c r="B384" s="83"/>
      <c r="C384" s="83"/>
      <c r="D384" s="83"/>
      <c r="E384" s="83"/>
      <c r="F384" s="83"/>
      <c r="G384" s="83"/>
      <c r="H384" s="83"/>
      <c r="I384" s="83"/>
    </row>
    <row r="385" customFormat="false" ht="12.75" hidden="false" customHeight="false" outlineLevel="0" collapsed="false">
      <c r="B385" s="83"/>
      <c r="C385" s="83"/>
      <c r="D385" s="83"/>
      <c r="E385" s="83"/>
      <c r="F385" s="83"/>
      <c r="G385" s="83"/>
      <c r="H385" s="83"/>
      <c r="I385" s="83"/>
    </row>
    <row r="386" customFormat="false" ht="12.75" hidden="false" customHeight="false" outlineLevel="0" collapsed="false">
      <c r="B386" s="83"/>
      <c r="C386" s="83"/>
      <c r="D386" s="83"/>
      <c r="E386" s="83"/>
      <c r="F386" s="83"/>
      <c r="G386" s="83"/>
      <c r="H386" s="83"/>
      <c r="I386" s="83"/>
    </row>
    <row r="387" customFormat="false" ht="12.75" hidden="false" customHeight="false" outlineLevel="0" collapsed="false">
      <c r="B387" s="83"/>
      <c r="C387" s="83"/>
      <c r="D387" s="83"/>
      <c r="E387" s="83"/>
      <c r="F387" s="83"/>
      <c r="G387" s="83"/>
      <c r="H387" s="83"/>
      <c r="I387" s="83"/>
    </row>
    <row r="388" customFormat="false" ht="12.75" hidden="false" customHeight="false" outlineLevel="0" collapsed="false">
      <c r="B388" s="83"/>
      <c r="C388" s="83"/>
      <c r="D388" s="83"/>
      <c r="E388" s="83"/>
      <c r="F388" s="83"/>
      <c r="G388" s="83"/>
      <c r="H388" s="83"/>
      <c r="I388" s="83"/>
    </row>
    <row r="389" customFormat="false" ht="12.75" hidden="false" customHeight="false" outlineLevel="0" collapsed="false">
      <c r="B389" s="83"/>
      <c r="C389" s="83"/>
      <c r="D389" s="83"/>
      <c r="E389" s="83"/>
      <c r="F389" s="83"/>
      <c r="G389" s="83"/>
      <c r="H389" s="83"/>
      <c r="I389" s="83"/>
    </row>
    <row r="390" customFormat="false" ht="12.75" hidden="false" customHeight="false" outlineLevel="0" collapsed="false">
      <c r="B390" s="83"/>
      <c r="C390" s="83"/>
      <c r="D390" s="83"/>
      <c r="E390" s="83"/>
      <c r="F390" s="83"/>
      <c r="G390" s="83"/>
      <c r="H390" s="83"/>
      <c r="I390" s="83"/>
    </row>
    <row r="391" customFormat="false" ht="12.75" hidden="false" customHeight="false" outlineLevel="0" collapsed="false">
      <c r="B391" s="83"/>
      <c r="C391" s="83"/>
      <c r="D391" s="83"/>
      <c r="E391" s="83"/>
      <c r="F391" s="83"/>
      <c r="G391" s="83"/>
      <c r="H391" s="83"/>
      <c r="I391" s="83"/>
    </row>
    <row r="392" customFormat="false" ht="12.75" hidden="false" customHeight="false" outlineLevel="0" collapsed="false">
      <c r="B392" s="83"/>
      <c r="C392" s="83"/>
      <c r="D392" s="83"/>
      <c r="E392" s="83"/>
      <c r="F392" s="83"/>
      <c r="G392" s="83"/>
      <c r="H392" s="83"/>
      <c r="I392" s="83"/>
    </row>
    <row r="393" customFormat="false" ht="12.75" hidden="false" customHeight="false" outlineLevel="0" collapsed="false">
      <c r="B393" s="83"/>
      <c r="C393" s="83"/>
      <c r="D393" s="83"/>
      <c r="E393" s="83"/>
      <c r="F393" s="83"/>
      <c r="G393" s="83"/>
      <c r="H393" s="83"/>
      <c r="I393" s="83"/>
    </row>
    <row r="394" customFormat="false" ht="12.75" hidden="false" customHeight="false" outlineLevel="0" collapsed="false">
      <c r="B394" s="83"/>
      <c r="C394" s="83"/>
      <c r="D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B395" s="83"/>
      <c r="C395" s="83"/>
      <c r="D395" s="83"/>
      <c r="E395" s="83"/>
      <c r="F395" s="83"/>
      <c r="G395" s="83"/>
      <c r="H395" s="83"/>
      <c r="I395" s="83"/>
    </row>
    <row r="396" customFormat="false" ht="12.75" hidden="false" customHeight="false" outlineLevel="0" collapsed="false">
      <c r="B396" s="83"/>
      <c r="C396" s="83"/>
      <c r="D396" s="83"/>
      <c r="E396" s="83"/>
      <c r="F396" s="83"/>
      <c r="G396" s="83"/>
      <c r="H396" s="83"/>
      <c r="I396" s="83"/>
    </row>
    <row r="397" customFormat="false" ht="12.75" hidden="false" customHeight="false" outlineLevel="0" collapsed="false">
      <c r="B397" s="83"/>
      <c r="C397" s="83"/>
      <c r="D397" s="83"/>
      <c r="E397" s="83"/>
      <c r="F397" s="83"/>
      <c r="G397" s="83"/>
      <c r="H397" s="83"/>
      <c r="I397" s="83"/>
    </row>
    <row r="398" customFormat="false" ht="12.75" hidden="false" customHeight="false" outlineLevel="0" collapsed="false">
      <c r="B398" s="83"/>
      <c r="C398" s="83"/>
      <c r="D398" s="83"/>
      <c r="E398" s="83"/>
      <c r="F398" s="83"/>
      <c r="G398" s="83"/>
      <c r="H398" s="83"/>
      <c r="I398" s="83"/>
    </row>
    <row r="399" customFormat="false" ht="12.75" hidden="false" customHeight="false" outlineLevel="0" collapsed="false">
      <c r="B399" s="83"/>
      <c r="C399" s="83"/>
      <c r="D399" s="83"/>
      <c r="E399" s="83"/>
      <c r="F399" s="83"/>
      <c r="G399" s="83"/>
      <c r="H399" s="83"/>
      <c r="I399" s="83"/>
    </row>
    <row r="400" customFormat="false" ht="12.75" hidden="false" customHeight="false" outlineLevel="0" collapsed="false">
      <c r="B400" s="83"/>
      <c r="C400" s="83"/>
      <c r="D400" s="83"/>
      <c r="E400" s="83"/>
      <c r="F400" s="83"/>
      <c r="G400" s="83"/>
      <c r="H400" s="83"/>
      <c r="I400" s="83"/>
    </row>
    <row r="401" customFormat="false" ht="12.75" hidden="false" customHeight="false" outlineLevel="0" collapsed="false">
      <c r="B401" s="83"/>
      <c r="C401" s="83"/>
      <c r="D401" s="83"/>
      <c r="E401" s="83"/>
      <c r="F401" s="83"/>
      <c r="G401" s="83"/>
      <c r="H401" s="83"/>
      <c r="I401" s="83"/>
    </row>
    <row r="402" customFormat="false" ht="12.75" hidden="false" customHeight="false" outlineLevel="0" collapsed="false">
      <c r="B402" s="83"/>
      <c r="C402" s="83"/>
      <c r="D402" s="83"/>
      <c r="E402" s="83"/>
      <c r="F402" s="83"/>
      <c r="G402" s="83"/>
      <c r="H402" s="83"/>
      <c r="I402" s="83"/>
    </row>
    <row r="403" customFormat="false" ht="12.75" hidden="false" customHeight="false" outlineLevel="0" collapsed="false">
      <c r="B403" s="83"/>
      <c r="C403" s="83"/>
      <c r="D403" s="83"/>
      <c r="E403" s="83"/>
      <c r="F403" s="83"/>
      <c r="G403" s="83"/>
      <c r="H403" s="83"/>
      <c r="I403" s="83"/>
    </row>
    <row r="404" customFormat="false" ht="12.75" hidden="false" customHeight="false" outlineLevel="0" collapsed="false">
      <c r="B404" s="83"/>
      <c r="C404" s="83"/>
      <c r="D404" s="83"/>
      <c r="E404" s="83"/>
      <c r="F404" s="83"/>
      <c r="G404" s="83"/>
      <c r="H404" s="83"/>
      <c r="I404" s="83"/>
    </row>
    <row r="405" customFormat="false" ht="12.75" hidden="false" customHeight="false" outlineLevel="0" collapsed="false">
      <c r="B405" s="83"/>
      <c r="C405" s="83"/>
      <c r="D405" s="83"/>
      <c r="E405" s="83"/>
      <c r="F405" s="83"/>
      <c r="G405" s="83"/>
      <c r="H405" s="83"/>
      <c r="I405" s="83"/>
    </row>
    <row r="406" customFormat="false" ht="12.75" hidden="false" customHeight="false" outlineLevel="0" collapsed="false">
      <c r="B406" s="83"/>
      <c r="C406" s="83"/>
      <c r="D406" s="83"/>
      <c r="E406" s="83"/>
      <c r="F406" s="83"/>
      <c r="G406" s="83"/>
      <c r="H406" s="83"/>
      <c r="I406" s="83"/>
    </row>
    <row r="407" customFormat="false" ht="12.75" hidden="false" customHeight="false" outlineLevel="0" collapsed="false">
      <c r="B407" s="83"/>
      <c r="C407" s="83"/>
      <c r="D407" s="83"/>
      <c r="E407" s="83"/>
      <c r="F407" s="83"/>
      <c r="G407" s="83"/>
      <c r="H407" s="83"/>
      <c r="I407" s="83"/>
    </row>
    <row r="408" customFormat="false" ht="12.75" hidden="false" customHeight="false" outlineLevel="0" collapsed="false">
      <c r="B408" s="83"/>
      <c r="C408" s="83"/>
      <c r="D408" s="83"/>
      <c r="E408" s="83"/>
      <c r="F408" s="83"/>
      <c r="G408" s="83"/>
      <c r="H408" s="83"/>
      <c r="I408" s="83"/>
    </row>
    <row r="409" customFormat="false" ht="12.75" hidden="false" customHeight="false" outlineLevel="0" collapsed="false">
      <c r="B409" s="83"/>
      <c r="C409" s="83"/>
      <c r="D409" s="83"/>
      <c r="E409" s="83"/>
      <c r="F409" s="83"/>
      <c r="G409" s="83"/>
      <c r="H409" s="83"/>
      <c r="I409" s="83"/>
    </row>
    <row r="410" customFormat="false" ht="12.75" hidden="false" customHeight="false" outlineLevel="0" collapsed="false">
      <c r="B410" s="83"/>
      <c r="C410" s="83"/>
      <c r="D410" s="83"/>
      <c r="E410" s="83"/>
      <c r="F410" s="83"/>
      <c r="G410" s="83"/>
      <c r="H410" s="83"/>
      <c r="I410" s="83"/>
    </row>
  </sheetData>
  <sheetProtection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5.13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8" min="5" style="1" width="13.7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 t="s">
        <v>96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2"/>
    </row>
    <row r="5" customFormat="false" ht="13.5" hidden="false" customHeight="false" outlineLevel="0" collapsed="false"/>
    <row r="6" customFormat="false" ht="13.5" hidden="false" customHeight="false" outlineLevel="0" collapsed="false">
      <c r="B6" s="85"/>
      <c r="C6" s="86"/>
      <c r="D6" s="87" t="s">
        <v>97</v>
      </c>
      <c r="E6" s="87" t="s">
        <v>98</v>
      </c>
      <c r="F6" s="87" t="s">
        <v>99</v>
      </c>
      <c r="G6" s="87" t="s">
        <v>100</v>
      </c>
      <c r="H6" s="87" t="s">
        <v>101</v>
      </c>
      <c r="I6" s="88" t="s">
        <v>102</v>
      </c>
    </row>
    <row r="7" customFormat="false" ht="12.75" hidden="false" customHeight="false" outlineLevel="0" collapsed="false">
      <c r="B7" s="8" t="s">
        <v>103</v>
      </c>
      <c r="C7" s="89" t="n">
        <f aca="false">200</f>
        <v>200</v>
      </c>
      <c r="D7" s="90" t="n">
        <f aca="false">C7</f>
        <v>200</v>
      </c>
      <c r="E7" s="90" t="n">
        <f aca="false">D7</f>
        <v>200</v>
      </c>
      <c r="F7" s="90" t="n">
        <f aca="false">E7</f>
        <v>200</v>
      </c>
      <c r="G7" s="90" t="n">
        <f aca="false">F7</f>
        <v>200</v>
      </c>
      <c r="H7" s="90" t="n">
        <f aca="false">G7</f>
        <v>200</v>
      </c>
      <c r="I7" s="91"/>
    </row>
    <row r="8" customFormat="false" ht="12.75" hidden="false" customHeight="false" outlineLevel="0" collapsed="false">
      <c r="B8" s="8" t="s">
        <v>104</v>
      </c>
      <c r="C8" s="92" t="n">
        <f aca="false">'Computer applications'!I54</f>
        <v>296450</v>
      </c>
      <c r="D8" s="90"/>
      <c r="E8" s="90"/>
      <c r="F8" s="90"/>
      <c r="G8" s="90"/>
      <c r="H8" s="90"/>
      <c r="I8" s="91"/>
    </row>
    <row r="9" customFormat="false" ht="12.75" hidden="false" customHeight="false" outlineLevel="0" collapsed="false">
      <c r="B9" s="8" t="s">
        <v>105</v>
      </c>
      <c r="C9" s="92" t="n">
        <f aca="false">C8/5</f>
        <v>59290</v>
      </c>
      <c r="D9" s="92" t="n">
        <f aca="false">C9</f>
        <v>59290</v>
      </c>
      <c r="E9" s="92" t="n">
        <f aca="false">D9</f>
        <v>59290</v>
      </c>
      <c r="F9" s="92" t="n">
        <f aca="false">E9</f>
        <v>59290</v>
      </c>
      <c r="G9" s="92" t="n">
        <f aca="false">F9</f>
        <v>59290</v>
      </c>
      <c r="H9" s="92" t="n">
        <f aca="false">G9</f>
        <v>59290</v>
      </c>
      <c r="I9" s="93" t="n">
        <f aca="false">SUM(D9:H9)</f>
        <v>296450</v>
      </c>
    </row>
    <row r="10" customFormat="false" ht="12.75" hidden="false" customHeight="false" outlineLevel="0" collapsed="false">
      <c r="B10" s="8" t="s">
        <v>59</v>
      </c>
      <c r="C10" s="92" t="n">
        <f aca="false">'Computer applications'!I59</f>
        <v>680</v>
      </c>
      <c r="D10" s="92" t="n">
        <f aca="false">C10</f>
        <v>680</v>
      </c>
      <c r="E10" s="92" t="n">
        <f aca="false">D10</f>
        <v>680</v>
      </c>
      <c r="F10" s="92" t="n">
        <f aca="false">E10</f>
        <v>680</v>
      </c>
      <c r="G10" s="92" t="n">
        <f aca="false">F10</f>
        <v>680</v>
      </c>
      <c r="H10" s="92" t="n">
        <f aca="false">G10</f>
        <v>680</v>
      </c>
      <c r="I10" s="93" t="n">
        <f aca="false">SUM(D10:H10)</f>
        <v>3400</v>
      </c>
    </row>
    <row r="11" customFormat="false" ht="12.75" hidden="false" customHeight="false" outlineLevel="0" collapsed="false">
      <c r="B11" s="8" t="s">
        <v>106</v>
      </c>
      <c r="C11" s="92"/>
      <c r="D11" s="92"/>
      <c r="E11" s="92"/>
      <c r="F11" s="92"/>
      <c r="G11" s="92"/>
      <c r="H11" s="92"/>
      <c r="I11" s="93" t="n">
        <f aca="false">I9+I10</f>
        <v>299850</v>
      </c>
    </row>
    <row r="12" customFormat="false" ht="12.75" hidden="false" customHeight="false" outlineLevel="0" collapsed="false">
      <c r="B12" s="8" t="s">
        <v>107</v>
      </c>
      <c r="C12" s="90" t="n">
        <f aca="false">'Computer applications'!I79</f>
        <v>289.25</v>
      </c>
      <c r="D12" s="94" t="n">
        <f aca="false">C12</f>
        <v>289.25</v>
      </c>
      <c r="E12" s="94" t="n">
        <f aca="false">D12</f>
        <v>289.25</v>
      </c>
      <c r="F12" s="94" t="n">
        <f aca="false">E12</f>
        <v>289.25</v>
      </c>
      <c r="G12" s="94" t="n">
        <f aca="false">F12</f>
        <v>289.25</v>
      </c>
      <c r="H12" s="94" t="n">
        <f aca="false">G12</f>
        <v>289.25</v>
      </c>
      <c r="I12" s="91"/>
    </row>
    <row r="13" customFormat="false" ht="12.75" hidden="false" customHeight="false" outlineLevel="0" collapsed="false">
      <c r="B13" s="8" t="s">
        <v>108</v>
      </c>
      <c r="C13" s="90"/>
      <c r="D13" s="92" t="n">
        <f aca="false">D12*D7</f>
        <v>57850</v>
      </c>
      <c r="E13" s="92" t="n">
        <f aca="false">E12*E7</f>
        <v>57850</v>
      </c>
      <c r="F13" s="92" t="n">
        <f aca="false">F12*F7</f>
        <v>57850</v>
      </c>
      <c r="G13" s="92" t="n">
        <f aca="false">G12*G7</f>
        <v>57850</v>
      </c>
      <c r="H13" s="92" t="n">
        <f aca="false">H12*H7</f>
        <v>57850</v>
      </c>
      <c r="I13" s="91"/>
    </row>
    <row r="14" customFormat="false" ht="12.75" hidden="false" customHeight="false" outlineLevel="0" collapsed="false">
      <c r="B14" s="8" t="s">
        <v>109</v>
      </c>
      <c r="C14" s="90"/>
      <c r="D14" s="92" t="n">
        <f aca="false">D13+D9+D10</f>
        <v>117820</v>
      </c>
      <c r="E14" s="92" t="n">
        <f aca="false">E13+E9+E10</f>
        <v>117820</v>
      </c>
      <c r="F14" s="92" t="n">
        <f aca="false">F13+F9+F10</f>
        <v>117820</v>
      </c>
      <c r="G14" s="92" t="n">
        <f aca="false">G13+G9+G10</f>
        <v>117820</v>
      </c>
      <c r="H14" s="92" t="n">
        <f aca="false">H13+H9+H10</f>
        <v>117820</v>
      </c>
      <c r="I14" s="95" t="n">
        <f aca="false">SUM(D14:H14)</f>
        <v>589100</v>
      </c>
    </row>
    <row r="15" customFormat="false" ht="12.75" hidden="false" customHeight="false" outlineLevel="0" collapsed="false">
      <c r="B15" s="8" t="s">
        <v>16</v>
      </c>
      <c r="C15" s="90"/>
      <c r="D15" s="92" t="n">
        <f aca="false">D14/D7</f>
        <v>589.1</v>
      </c>
      <c r="E15" s="92" t="n">
        <f aca="false">E14/E7</f>
        <v>589.1</v>
      </c>
      <c r="F15" s="92" t="n">
        <f aca="false">F14/F7</f>
        <v>589.1</v>
      </c>
      <c r="G15" s="92" t="n">
        <f aca="false">G14/G7</f>
        <v>589.1</v>
      </c>
      <c r="H15" s="92" t="n">
        <f aca="false">H14/H7</f>
        <v>589.1</v>
      </c>
      <c r="I15" s="91"/>
    </row>
    <row r="16" customFormat="false" ht="12.75" hidden="false" customHeight="false" outlineLevel="0" collapsed="false">
      <c r="B16" s="8" t="s">
        <v>110</v>
      </c>
      <c r="C16" s="96" t="n">
        <f aca="false">0.1</f>
        <v>0.1</v>
      </c>
      <c r="D16" s="97" t="n">
        <f aca="false">C16</f>
        <v>0.1</v>
      </c>
      <c r="E16" s="97" t="n">
        <f aca="false">D16</f>
        <v>0.1</v>
      </c>
      <c r="F16" s="97" t="n">
        <f aca="false">E16</f>
        <v>0.1</v>
      </c>
      <c r="G16" s="97" t="n">
        <f aca="false">F16</f>
        <v>0.1</v>
      </c>
      <c r="H16" s="97" t="n">
        <f aca="false">G16</f>
        <v>0.1</v>
      </c>
      <c r="I16" s="91"/>
    </row>
    <row r="17" customFormat="false" ht="12.75" hidden="false" customHeight="false" outlineLevel="0" collapsed="false">
      <c r="B17" s="8" t="s">
        <v>111</v>
      </c>
      <c r="C17" s="90"/>
      <c r="D17" s="92" t="n">
        <f aca="false">D15+D16*D15</f>
        <v>648.01</v>
      </c>
      <c r="E17" s="92" t="n">
        <f aca="false">E15+E16*E15</f>
        <v>648.01</v>
      </c>
      <c r="F17" s="92" t="n">
        <f aca="false">F15+F16*F15</f>
        <v>648.01</v>
      </c>
      <c r="G17" s="92" t="n">
        <f aca="false">G15+G16*G15</f>
        <v>648.01</v>
      </c>
      <c r="H17" s="92" t="n">
        <f aca="false">H15+H16*H15</f>
        <v>648.01</v>
      </c>
      <c r="I17" s="91"/>
    </row>
    <row r="18" customFormat="false" ht="12.75" hidden="false" customHeight="false" outlineLevel="0" collapsed="false">
      <c r="B18" s="8" t="s">
        <v>112</v>
      </c>
      <c r="C18" s="90"/>
      <c r="D18" s="92" t="n">
        <f aca="false">D17*D7</f>
        <v>129602</v>
      </c>
      <c r="E18" s="92" t="n">
        <f aca="false">E17*E7</f>
        <v>129602</v>
      </c>
      <c r="F18" s="92" t="n">
        <f aca="false">F17*F7</f>
        <v>129602</v>
      </c>
      <c r="G18" s="92" t="n">
        <f aca="false">G17*G7</f>
        <v>129602</v>
      </c>
      <c r="H18" s="92" t="n">
        <f aca="false">H17*H7</f>
        <v>129602</v>
      </c>
      <c r="I18" s="95" t="n">
        <f aca="false">SUM(D18:H18)</f>
        <v>648010</v>
      </c>
    </row>
    <row r="19" customFormat="false" ht="13.5" hidden="false" customHeight="false" outlineLevel="0" collapsed="false">
      <c r="B19" s="11" t="s">
        <v>113</v>
      </c>
      <c r="C19" s="98"/>
      <c r="D19" s="99" t="n">
        <f aca="false">D18-D14</f>
        <v>11782</v>
      </c>
      <c r="E19" s="99" t="n">
        <f aca="false">E18-E14</f>
        <v>11782</v>
      </c>
      <c r="F19" s="99" t="n">
        <f aca="false">F18-F14</f>
        <v>11782</v>
      </c>
      <c r="G19" s="99" t="n">
        <f aca="false">G18-G14</f>
        <v>11782</v>
      </c>
      <c r="H19" s="99" t="n">
        <f aca="false">H18-H14</f>
        <v>11782</v>
      </c>
      <c r="I19" s="100" t="n">
        <f aca="false">SUM(D19:H19)</f>
        <v>5891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01" t="s">
        <v>114</v>
      </c>
    </row>
    <row r="22" customFormat="false" ht="13.5" hidden="false" customHeight="false" outlineLevel="0" collapsed="false">
      <c r="B22" s="101" t="s">
        <v>115</v>
      </c>
    </row>
    <row r="23" customFormat="false" ht="13.5" hidden="false" customHeight="false" outlineLevel="0" collapsed="false">
      <c r="B23" s="102" t="s">
        <v>116</v>
      </c>
      <c r="C23" s="103"/>
      <c r="D23" s="104"/>
      <c r="E23" s="105" t="n">
        <f aca="false">5%</f>
        <v>0.05</v>
      </c>
    </row>
    <row r="24" customFormat="false" ht="12.75" hidden="false" customHeight="false" outlineLevel="0" collapsed="false">
      <c r="B24" s="106" t="s">
        <v>117</v>
      </c>
      <c r="C24" s="41" t="s">
        <v>118</v>
      </c>
      <c r="D24" s="107" t="s">
        <v>119</v>
      </c>
      <c r="E24" s="108" t="n">
        <f aca="false">5%</f>
        <v>0.05</v>
      </c>
    </row>
    <row r="25" customFormat="false" ht="12.75" hidden="false" customHeight="false" outlineLevel="0" collapsed="false">
      <c r="B25" s="106" t="s">
        <v>117</v>
      </c>
      <c r="C25" s="41" t="s">
        <v>120</v>
      </c>
      <c r="D25" s="107" t="s">
        <v>121</v>
      </c>
      <c r="E25" s="109" t="n">
        <f aca="false">5</f>
        <v>5</v>
      </c>
    </row>
    <row r="26" customFormat="false" ht="12.75" hidden="false" customHeight="false" outlineLevel="0" collapsed="false">
      <c r="B26" s="106" t="s">
        <v>117</v>
      </c>
      <c r="C26" s="41" t="s">
        <v>122</v>
      </c>
      <c r="D26" s="107" t="s">
        <v>123</v>
      </c>
      <c r="E26" s="109" t="n">
        <f aca="false">C8</f>
        <v>296450</v>
      </c>
    </row>
    <row r="27" customFormat="false" ht="14.25" hidden="false" customHeight="false" outlineLevel="0" collapsed="false">
      <c r="B27" s="106"/>
      <c r="C27" s="41" t="s">
        <v>124</v>
      </c>
      <c r="D27" s="107" t="s">
        <v>125</v>
      </c>
      <c r="E27" s="110" t="n">
        <f aca="false">POWER(1+E24,E25)</f>
        <v>1.2762815625</v>
      </c>
    </row>
    <row r="28" customFormat="false" ht="12.75" hidden="false" customHeight="false" outlineLevel="0" collapsed="false">
      <c r="B28" s="106"/>
      <c r="C28" s="41" t="s">
        <v>126</v>
      </c>
      <c r="D28" s="107" t="s">
        <v>127</v>
      </c>
      <c r="E28" s="110" t="n">
        <f aca="false">E24*E27/(E27-1)</f>
        <v>0.230974798128268</v>
      </c>
    </row>
    <row r="29" customFormat="false" ht="13.5" hidden="false" customHeight="false" outlineLevel="0" collapsed="false">
      <c r="B29" s="111" t="s">
        <v>128</v>
      </c>
      <c r="C29" s="112" t="s">
        <v>129</v>
      </c>
      <c r="D29" s="113" t="s">
        <v>130</v>
      </c>
      <c r="E29" s="114" t="n">
        <f aca="false">E28*E26</f>
        <v>68472.478905125</v>
      </c>
    </row>
    <row r="30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7"/>
    <col collapsed="false" customWidth="true" hidden="false" outlineLevel="0" max="3" min="3" style="1" width="24.4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2"/>
    </row>
    <row r="18" customFormat="false" ht="12.75" hidden="false" customHeight="false" outlineLevel="0" collapsed="false">
      <c r="D18" s="1" t="n">
        <v>875.258340714497</v>
      </c>
    </row>
    <row r="22" customFormat="false" ht="13.5" hidden="false" customHeight="false" outlineLevel="0" collapsed="false">
      <c r="A22" s="101" t="s">
        <v>131</v>
      </c>
    </row>
    <row r="23" customFormat="false" ht="13.5" hidden="false" customHeight="false" outlineLevel="0" collapsed="false">
      <c r="C23" s="115"/>
      <c r="D23" s="116"/>
      <c r="E23" s="87" t="s">
        <v>97</v>
      </c>
      <c r="F23" s="87" t="s">
        <v>98</v>
      </c>
      <c r="G23" s="87" t="s">
        <v>99</v>
      </c>
      <c r="H23" s="87" t="s">
        <v>100</v>
      </c>
      <c r="I23" s="88" t="s">
        <v>101</v>
      </c>
    </row>
    <row r="24" customFormat="false" ht="12.75" hidden="false" customHeight="false" outlineLevel="0" collapsed="false">
      <c r="C24" s="8" t="s">
        <v>103</v>
      </c>
      <c r="D24" s="49" t="n">
        <f aca="false">'Costs per annum'!C7</f>
        <v>200</v>
      </c>
      <c r="E24" s="9" t="n">
        <f aca="false">D24</f>
        <v>200</v>
      </c>
      <c r="F24" s="9" t="n">
        <f aca="false">E24</f>
        <v>200</v>
      </c>
      <c r="G24" s="9" t="n">
        <f aca="false">F24</f>
        <v>200</v>
      </c>
      <c r="H24" s="9" t="n">
        <f aca="false">G24</f>
        <v>200</v>
      </c>
      <c r="I24" s="10" t="n">
        <f aca="false">H24</f>
        <v>200</v>
      </c>
    </row>
    <row r="25" customFormat="false" ht="12.75" hidden="false" customHeight="false" outlineLevel="0" collapsed="false">
      <c r="C25" s="8" t="s">
        <v>132</v>
      </c>
      <c r="D25" s="9"/>
      <c r="E25" s="9" t="n">
        <f aca="false">E24</f>
        <v>200</v>
      </c>
      <c r="F25" s="9" t="n">
        <f aca="false">E25+F24</f>
        <v>400</v>
      </c>
      <c r="G25" s="9" t="n">
        <f aca="false">F25+G24</f>
        <v>600</v>
      </c>
      <c r="H25" s="9" t="n">
        <f aca="false">G25+H24</f>
        <v>800</v>
      </c>
      <c r="I25" s="10" t="n">
        <f aca="false">H25+I24</f>
        <v>1000</v>
      </c>
    </row>
    <row r="26" customFormat="false" ht="12.75" hidden="false" customHeight="false" outlineLevel="0" collapsed="false">
      <c r="C26" s="8" t="s">
        <v>104</v>
      </c>
      <c r="D26" s="117" t="n">
        <f aca="false">'Costs per annum'!I11</f>
        <v>299850</v>
      </c>
      <c r="E26" s="117" t="n">
        <f aca="false">D26</f>
        <v>299850</v>
      </c>
      <c r="F26" s="117" t="n">
        <f aca="false">E26</f>
        <v>299850</v>
      </c>
      <c r="G26" s="117" t="n">
        <f aca="false">F26</f>
        <v>299850</v>
      </c>
      <c r="H26" s="117" t="n">
        <f aca="false">G26</f>
        <v>299850</v>
      </c>
      <c r="I26" s="23" t="n">
        <f aca="false">H26</f>
        <v>299850</v>
      </c>
    </row>
    <row r="27" customFormat="false" ht="12.75" hidden="false" customHeight="false" outlineLevel="0" collapsed="false">
      <c r="C27" s="8" t="s">
        <v>133</v>
      </c>
      <c r="D27" s="9" t="n">
        <f aca="false">'Computer applications'!I79</f>
        <v>289.25</v>
      </c>
      <c r="E27" s="9" t="n">
        <f aca="false">D27</f>
        <v>289.25</v>
      </c>
      <c r="F27" s="9" t="n">
        <f aca="false">E27</f>
        <v>289.25</v>
      </c>
      <c r="G27" s="9" t="n">
        <f aca="false">F27</f>
        <v>289.25</v>
      </c>
      <c r="H27" s="9" t="n">
        <f aca="false">G27</f>
        <v>289.25</v>
      </c>
      <c r="I27" s="10" t="n">
        <f aca="false">H27</f>
        <v>289.25</v>
      </c>
    </row>
    <row r="28" customFormat="false" ht="12.75" hidden="false" customHeight="false" outlineLevel="0" collapsed="false">
      <c r="C28" s="8" t="s">
        <v>134</v>
      </c>
      <c r="D28" s="9"/>
      <c r="E28" s="9" t="n">
        <f aca="false">E27*E25</f>
        <v>57850</v>
      </c>
      <c r="F28" s="9" t="n">
        <f aca="false">F27*F25</f>
        <v>115700</v>
      </c>
      <c r="G28" s="9" t="n">
        <f aca="false">G27*G25</f>
        <v>173550</v>
      </c>
      <c r="H28" s="9" t="n">
        <f aca="false">H27*H25</f>
        <v>231400</v>
      </c>
      <c r="I28" s="10" t="n">
        <f aca="false">I27*I25</f>
        <v>289250</v>
      </c>
    </row>
    <row r="29" customFormat="false" ht="12.75" hidden="false" customHeight="false" outlineLevel="0" collapsed="false">
      <c r="C29" s="8" t="s">
        <v>135</v>
      </c>
      <c r="D29" s="9"/>
      <c r="E29" s="117" t="n">
        <f aca="false">E28+E26</f>
        <v>357700</v>
      </c>
      <c r="F29" s="117" t="n">
        <f aca="false">F26+F28</f>
        <v>415550</v>
      </c>
      <c r="G29" s="117" t="n">
        <f aca="false">G26+G28</f>
        <v>473400</v>
      </c>
      <c r="H29" s="117" t="n">
        <f aca="false">H26+H28</f>
        <v>531250</v>
      </c>
      <c r="I29" s="23" t="n">
        <f aca="false">I26+I28</f>
        <v>589100</v>
      </c>
    </row>
    <row r="30" customFormat="false" ht="12.75" hidden="false" customHeight="false" outlineLevel="0" collapsed="false">
      <c r="C30" s="8" t="s">
        <v>136</v>
      </c>
      <c r="D30" s="9"/>
      <c r="E30" s="117" t="n">
        <f aca="false">E27+E26/E25</f>
        <v>1788.5</v>
      </c>
      <c r="F30" s="117" t="n">
        <f aca="false">F27+F26/F25</f>
        <v>1038.875</v>
      </c>
      <c r="G30" s="117" t="n">
        <f aca="false">G27+G26/G25</f>
        <v>789</v>
      </c>
      <c r="H30" s="117" t="n">
        <f aca="false">H27+H26/H25</f>
        <v>664.0625</v>
      </c>
      <c r="I30" s="23" t="n">
        <f aca="false">I27+I26/I25</f>
        <v>589.1</v>
      </c>
    </row>
    <row r="31" customFormat="false" ht="12.75" hidden="false" customHeight="false" outlineLevel="0" collapsed="false">
      <c r="C31" s="8" t="s">
        <v>111</v>
      </c>
      <c r="D31" s="117" t="n">
        <f aca="false">'Costs per annum'!D17</f>
        <v>648.01</v>
      </c>
      <c r="E31" s="117" t="n">
        <f aca="false">D31</f>
        <v>648.01</v>
      </c>
      <c r="F31" s="117" t="n">
        <f aca="false">E31</f>
        <v>648.01</v>
      </c>
      <c r="G31" s="117" t="n">
        <f aca="false">F31</f>
        <v>648.01</v>
      </c>
      <c r="H31" s="117" t="n">
        <f aca="false">G31</f>
        <v>648.01</v>
      </c>
      <c r="I31" s="23" t="n">
        <f aca="false">H31</f>
        <v>648.01</v>
      </c>
    </row>
    <row r="32" customFormat="false" ht="12.75" hidden="false" customHeight="false" outlineLevel="0" collapsed="false">
      <c r="C32" s="8" t="s">
        <v>137</v>
      </c>
      <c r="D32" s="9"/>
      <c r="E32" s="9" t="n">
        <f aca="false">E31*E25</f>
        <v>129602</v>
      </c>
      <c r="F32" s="9" t="n">
        <f aca="false">F31*F25</f>
        <v>259204</v>
      </c>
      <c r="G32" s="9" t="n">
        <f aca="false">G31*G25</f>
        <v>388806</v>
      </c>
      <c r="H32" s="9" t="n">
        <f aca="false">H31*H25</f>
        <v>518408</v>
      </c>
      <c r="I32" s="10" t="n">
        <f aca="false">I31*I25</f>
        <v>648010</v>
      </c>
    </row>
    <row r="33" customFormat="false" ht="12.75" hidden="false" customHeight="false" outlineLevel="0" collapsed="false">
      <c r="C33" s="8" t="s">
        <v>138</v>
      </c>
      <c r="D33" s="9"/>
      <c r="E33" s="117" t="n">
        <f aca="false">E32-E29</f>
        <v>-228098</v>
      </c>
      <c r="F33" s="117" t="n">
        <f aca="false">F32-F29</f>
        <v>-156346</v>
      </c>
      <c r="G33" s="117" t="n">
        <f aca="false">G32-G29</f>
        <v>-84594</v>
      </c>
      <c r="H33" s="117" t="n">
        <f aca="false">H32-H29</f>
        <v>-12842</v>
      </c>
      <c r="I33" s="23" t="n">
        <f aca="false">I32-I29</f>
        <v>58910</v>
      </c>
    </row>
    <row r="34" customFormat="false" ht="13.5" hidden="false" customHeight="false" outlineLevel="0" collapsed="false">
      <c r="C34" s="11" t="s">
        <v>139</v>
      </c>
      <c r="D34" s="118" t="n">
        <f aca="false">D26/(D31-D27)</f>
        <v>835.795517894972</v>
      </c>
      <c r="E34" s="12"/>
      <c r="F34" s="12"/>
      <c r="G34" s="12"/>
      <c r="H34" s="12"/>
      <c r="I34" s="13"/>
    </row>
    <row r="35" customFormat="false" ht="13.5" hidden="false" customHeight="false" outlineLevel="0" collapsed="false">
      <c r="C35" s="83" t="s">
        <v>104</v>
      </c>
      <c r="D35" s="119" t="n">
        <v>299850</v>
      </c>
      <c r="E35" s="119" t="n">
        <v>299850</v>
      </c>
      <c r="F35" s="119" t="n">
        <v>299850</v>
      </c>
      <c r="G35" s="119" t="n">
        <v>299850</v>
      </c>
      <c r="H35" s="119" t="n">
        <v>299850</v>
      </c>
      <c r="I35" s="119" t="n">
        <v>299850</v>
      </c>
    </row>
    <row r="36" customFormat="false" ht="12.75" hidden="false" customHeight="false" outlineLevel="0" collapsed="false">
      <c r="C36" s="83" t="s">
        <v>133</v>
      </c>
      <c r="D36" s="120" t="n">
        <v>289.25</v>
      </c>
      <c r="E36" s="120" t="n">
        <v>289.25</v>
      </c>
      <c r="F36" s="120" t="n">
        <v>289.25</v>
      </c>
      <c r="G36" s="120" t="n">
        <v>289.25</v>
      </c>
      <c r="H36" s="120" t="n">
        <v>289.25</v>
      </c>
      <c r="I36" s="120" t="n">
        <v>289.25</v>
      </c>
    </row>
    <row r="37" customFormat="false" ht="12.75" hidden="false" customHeight="false" outlineLevel="0" collapsed="false">
      <c r="C37" s="83" t="s">
        <v>134</v>
      </c>
      <c r="D37" s="119"/>
      <c r="E37" s="119" t="n">
        <v>57850</v>
      </c>
      <c r="F37" s="119" t="n">
        <v>115700</v>
      </c>
      <c r="G37" s="119" t="n">
        <v>173550</v>
      </c>
      <c r="H37" s="119" t="n">
        <v>231400</v>
      </c>
      <c r="I37" s="119" t="n">
        <v>289250</v>
      </c>
    </row>
    <row r="38" customFormat="false" ht="12.75" hidden="false" customHeight="false" outlineLevel="0" collapsed="false">
      <c r="C38" s="83" t="s">
        <v>135</v>
      </c>
      <c r="D38" s="119"/>
      <c r="E38" s="119" t="n">
        <v>357700</v>
      </c>
      <c r="F38" s="119" t="n">
        <v>415550</v>
      </c>
      <c r="G38" s="119" t="n">
        <v>473400</v>
      </c>
      <c r="H38" s="119" t="n">
        <v>531250</v>
      </c>
      <c r="I38" s="119" t="n">
        <v>589100</v>
      </c>
    </row>
    <row r="39" customFormat="false" ht="12.75" hidden="false" customHeight="false" outlineLevel="0" collapsed="false">
      <c r="C39" s="83" t="s">
        <v>136</v>
      </c>
      <c r="D39" s="119"/>
      <c r="E39" s="119" t="n">
        <v>1788.5</v>
      </c>
      <c r="F39" s="119" t="n">
        <v>1038.875</v>
      </c>
      <c r="G39" s="119" t="n">
        <v>789</v>
      </c>
      <c r="H39" s="119" t="n">
        <v>664.0625</v>
      </c>
      <c r="I39" s="119" t="n">
        <v>589.1</v>
      </c>
    </row>
    <row r="40" customFormat="false" ht="12.75" hidden="false" customHeight="false" outlineLevel="0" collapsed="false">
      <c r="C40" s="83" t="s">
        <v>111</v>
      </c>
      <c r="D40" s="119" t="n">
        <v>648.01</v>
      </c>
      <c r="E40" s="119" t="n">
        <v>648.01</v>
      </c>
      <c r="F40" s="119" t="n">
        <v>648.01</v>
      </c>
      <c r="G40" s="119" t="n">
        <v>648.01</v>
      </c>
      <c r="H40" s="119" t="n">
        <v>648.01</v>
      </c>
      <c r="I40" s="119" t="n">
        <v>648.01</v>
      </c>
    </row>
    <row r="41" customFormat="false" ht="12.75" hidden="false" customHeight="false" outlineLevel="0" collapsed="false">
      <c r="C41" s="83" t="s">
        <v>137</v>
      </c>
      <c r="D41" s="119"/>
      <c r="E41" s="119" t="n">
        <v>129602</v>
      </c>
      <c r="F41" s="119" t="n">
        <v>259204</v>
      </c>
      <c r="G41" s="119" t="n">
        <v>388806</v>
      </c>
      <c r="H41" s="119" t="n">
        <v>518408</v>
      </c>
      <c r="I41" s="119" t="n">
        <v>648010</v>
      </c>
    </row>
    <row r="42" customFormat="false" ht="12.75" hidden="false" customHeight="false" outlineLevel="0" collapsed="false">
      <c r="C42" s="83" t="s">
        <v>138</v>
      </c>
      <c r="D42" s="119"/>
      <c r="E42" s="119" t="n">
        <v>-228098</v>
      </c>
      <c r="F42" s="119" t="n">
        <v>-156346</v>
      </c>
      <c r="G42" s="119" t="n">
        <v>-84594</v>
      </c>
      <c r="H42" s="119" t="n">
        <v>-12842</v>
      </c>
      <c r="I42" s="119" t="n">
        <v>58910</v>
      </c>
    </row>
    <row r="43" customFormat="false" ht="12.75" hidden="false" customHeight="false" outlineLevel="0" collapsed="false">
      <c r="C43" s="83" t="s">
        <v>139</v>
      </c>
      <c r="D43" s="119" t="n">
        <v>835.795517894972</v>
      </c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C44" s="84"/>
      <c r="D44" s="84"/>
      <c r="E44" s="84"/>
    </row>
    <row r="45" customFormat="false" ht="12.75" hidden="false" customHeight="false" outlineLevel="0" collapsed="false">
      <c r="C45" s="84"/>
      <c r="D45" s="84"/>
      <c r="E45" s="8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52:05Z</dcterms:created>
  <dc:creator>huelsmann</dc:creator>
  <dc:description/>
  <dc:language>en-US</dc:language>
  <cp:lastModifiedBy>huelsmann</cp:lastModifiedBy>
  <cp:lastPrinted>2003-09-25T15:15:56Z</cp:lastPrinted>
  <dcterms:modified xsi:type="dcterms:W3CDTF">2003-09-29T18:08:38Z</dcterms:modified>
  <cp:revision>0</cp:revision>
  <dc:subject/>
  <dc:title/>
</cp:coreProperties>
</file>