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Activity  </t>
  </si>
  <si>
    <t xml:space="preserve">Depreciation</t>
  </si>
  <si>
    <t xml:space="preserve">Activity 03: Depreciating capital costs</t>
  </si>
  <si>
    <t xml:space="preserve">Depreciation: Example</t>
  </si>
  <si>
    <t xml:space="preserve">Value type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Initial value</t>
  </si>
  <si>
    <t xml:space="preserve">Number of years</t>
  </si>
  <si>
    <t xml:space="preserve">Depreciation value</t>
  </si>
  <si>
    <t xml:space="preserve">$ 2000/5 = $ 400</t>
  </si>
  <si>
    <t xml:space="preserve">$ 400</t>
  </si>
  <si>
    <t xml:space="preserve">Written down value  </t>
  </si>
  <si>
    <t xml:space="preserve">$ 1600</t>
  </si>
  <si>
    <t xml:space="preserve">$ 1200</t>
  </si>
  <si>
    <t xml:space="preserve">$ 800</t>
  </si>
  <si>
    <t xml:space="preserve">     $  0</t>
  </si>
  <si>
    <t xml:space="preserve">Please, modify figure in read</t>
  </si>
  <si>
    <t xml:space="preserve">To reset press Ctrl+r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$-409]#,##0"/>
    <numFmt numFmtId="166" formatCode="0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0</xdr:row>
      <xdr:rowOff>0</xdr:rowOff>
    </xdr:from>
    <xdr:to>
      <xdr:col>6</xdr:col>
      <xdr:colOff>699120</xdr:colOff>
      <xdr:row>3</xdr:row>
      <xdr:rowOff>66600</xdr:rowOff>
    </xdr:to>
    <xdr:sp>
      <xdr:nvSpPr>
        <xdr:cNvPr id="1" name="Text 2"/>
        <xdr:cNvSpPr/>
      </xdr:nvSpPr>
      <xdr:spPr>
        <a:xfrm>
          <a:off x="2356560" y="0"/>
          <a:ext cx="431712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may modify the figure in red. All other celss are protected. In order to modify other celss you need to go to Extras/Protection and lift the prote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7.56"/>
    <col collapsed="false" customWidth="true" hidden="false" outlineLevel="0" max="3" min="3" style="1" width="22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2"/>
    </row>
    <row r="5" customFormat="false" ht="13.5" hidden="false" customHeight="false" outlineLevel="0" collapsed="false">
      <c r="A5" s="4"/>
      <c r="B5" s="5" t="s">
        <v>2</v>
      </c>
      <c r="C5" s="6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3</v>
      </c>
      <c r="C6" s="9"/>
      <c r="D6" s="9"/>
      <c r="E6" s="10"/>
      <c r="F6" s="10"/>
      <c r="G6" s="10"/>
      <c r="H6" s="11"/>
    </row>
    <row r="7" customFormat="false" ht="12.75" hidden="false" customHeight="false" outlineLevel="0" collapsed="false"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</row>
    <row r="8" customFormat="false" ht="12" hidden="false" customHeight="false" outlineLevel="0" collapsed="false">
      <c r="B8" s="15" t="s">
        <v>11</v>
      </c>
      <c r="C8" s="16" t="n">
        <v>2000</v>
      </c>
      <c r="D8" s="17"/>
      <c r="E8" s="17"/>
      <c r="F8" s="17"/>
      <c r="G8" s="17"/>
      <c r="H8" s="18"/>
    </row>
    <row r="9" customFormat="false" ht="12" hidden="false" customHeight="false" outlineLevel="0" collapsed="false">
      <c r="B9" s="15" t="s">
        <v>12</v>
      </c>
      <c r="C9" s="17" t="n">
        <v>5</v>
      </c>
      <c r="D9" s="17"/>
      <c r="E9" s="17"/>
      <c r="F9" s="17"/>
      <c r="G9" s="17"/>
      <c r="H9" s="18"/>
    </row>
    <row r="10" customFormat="false" ht="12" hidden="false" customHeight="false" outlineLevel="0" collapsed="false">
      <c r="B10" s="15" t="s">
        <v>13</v>
      </c>
      <c r="C10" s="17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9" t="s">
        <v>15</v>
      </c>
    </row>
    <row r="11" customFormat="false" ht="12.75" hidden="false" customHeight="false" outlineLevel="0" collapsed="false">
      <c r="B11" s="20" t="s">
        <v>16</v>
      </c>
      <c r="C11" s="21"/>
      <c r="D11" s="22" t="s">
        <v>17</v>
      </c>
      <c r="E11" s="22" t="s">
        <v>18</v>
      </c>
      <c r="F11" s="22" t="s">
        <v>19</v>
      </c>
      <c r="G11" s="22" t="s">
        <v>15</v>
      </c>
      <c r="H11" s="23" t="s">
        <v>20</v>
      </c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3.5" hidden="false" customHeight="false" outlineLevel="0" collapsed="false">
      <c r="B13" s="24" t="s">
        <v>21</v>
      </c>
      <c r="C13" s="10"/>
      <c r="D13" s="10"/>
      <c r="E13" s="10"/>
      <c r="F13" s="10"/>
      <c r="G13" s="10"/>
      <c r="H13" s="11"/>
    </row>
    <row r="14" customFormat="false" ht="12.75" hidden="false" customHeight="false" outlineLevel="0" collapsed="false">
      <c r="B14" s="12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4" t="s">
        <v>10</v>
      </c>
    </row>
    <row r="15" customFormat="false" ht="12.75" hidden="false" customHeight="false" outlineLevel="0" collapsed="false">
      <c r="B15" s="15" t="s">
        <v>11</v>
      </c>
      <c r="C15" s="25" t="n">
        <f aca="false">2000</f>
        <v>2000</v>
      </c>
      <c r="D15" s="17"/>
      <c r="E15" s="17"/>
      <c r="F15" s="17"/>
      <c r="G15" s="17"/>
      <c r="H15" s="18"/>
    </row>
    <row r="16" customFormat="false" ht="12.75" hidden="false" customHeight="false" outlineLevel="0" collapsed="false">
      <c r="B16" s="15" t="s">
        <v>12</v>
      </c>
      <c r="C16" s="26" t="n">
        <f aca="false">5</f>
        <v>5</v>
      </c>
      <c r="D16" s="17"/>
      <c r="E16" s="27"/>
      <c r="F16" s="27"/>
      <c r="G16" s="27"/>
      <c r="H16" s="28"/>
    </row>
    <row r="17" customFormat="false" ht="12" hidden="false" customHeight="false" outlineLevel="0" collapsed="false">
      <c r="B17" s="15" t="s">
        <v>13</v>
      </c>
      <c r="C17" s="27" t="n">
        <f aca="false">C15/C16</f>
        <v>400</v>
      </c>
      <c r="D17" s="27" t="n">
        <f aca="false">C17</f>
        <v>400</v>
      </c>
      <c r="E17" s="27" t="n">
        <f aca="false">D17</f>
        <v>400</v>
      </c>
      <c r="F17" s="27" t="n">
        <f aca="false">E17</f>
        <v>400</v>
      </c>
      <c r="G17" s="27" t="n">
        <f aca="false">F17</f>
        <v>400</v>
      </c>
      <c r="H17" s="28" t="n">
        <f aca="false">G17</f>
        <v>400</v>
      </c>
    </row>
    <row r="18" customFormat="false" ht="12.75" hidden="false" customHeight="false" outlineLevel="0" collapsed="false">
      <c r="B18" s="20" t="s">
        <v>16</v>
      </c>
      <c r="C18" s="21"/>
      <c r="D18" s="29" t="n">
        <f aca="false">C15-D17</f>
        <v>1600</v>
      </c>
      <c r="E18" s="29" t="n">
        <f aca="false">D18-E17</f>
        <v>1200</v>
      </c>
      <c r="F18" s="29" t="n">
        <f aca="false">E18-F17</f>
        <v>800</v>
      </c>
      <c r="G18" s="29" t="n">
        <f aca="false">F18-G17</f>
        <v>400</v>
      </c>
      <c r="H18" s="30" t="n">
        <f aca="false">G18-H17</f>
        <v>0</v>
      </c>
    </row>
    <row r="19" customFormat="false" ht="13.5" hidden="false" customHeight="false" outlineLevel="0" collapsed="false">
      <c r="B19" s="31" t="s">
        <v>22</v>
      </c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B20" s="7"/>
      <c r="C20" s="7"/>
      <c r="D20" s="7"/>
      <c r="E20" s="7"/>
      <c r="F20" s="7"/>
      <c r="G20" s="7"/>
      <c r="H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7T15:40:55Z</dcterms:modified>
  <cp:revision>0</cp:revision>
  <dc:subject/>
  <dc:title/>
</cp:coreProperties>
</file>