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embeddings/oleObject1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reciation vs. annualiz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Activity  </t>
  </si>
  <si>
    <t xml:space="preserve">Depreciation and  </t>
  </si>
  <si>
    <t xml:space="preserve">Annualization</t>
  </si>
  <si>
    <t xml:space="preserve">Comparing depreciation and annualization</t>
  </si>
  <si>
    <t xml:space="preserve">Table 1: Depreciation</t>
  </si>
  <si>
    <t xml:space="preserve">Value type</t>
  </si>
  <si>
    <t xml:space="preserve">Amount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Initial value</t>
  </si>
  <si>
    <t xml:space="preserve">Depreciation value</t>
  </si>
  <si>
    <t xml:space="preserve">2000/5 =400</t>
  </si>
  <si>
    <t xml:space="preserve">Written down value</t>
  </si>
  <si>
    <t xml:space="preserve">To reset press Ctrl+r</t>
  </si>
  <si>
    <t xml:space="preserve">Table 2: Social Discount Rate</t>
  </si>
  <si>
    <t xml:space="preserve">Interest calculator</t>
  </si>
  <si>
    <t xml:space="preserve">Input</t>
  </si>
  <si>
    <t xml:space="preserve">r</t>
  </si>
  <si>
    <t xml:space="preserve">Interest rate</t>
  </si>
  <si>
    <t xml:space="preserve">n</t>
  </si>
  <si>
    <t xml:space="preserve">Number of years</t>
  </si>
  <si>
    <t xml:space="preserve">C</t>
  </si>
  <si>
    <t xml:space="preserve">1+r</t>
  </si>
  <si>
    <t xml:space="preserve">(Intermediate value)</t>
  </si>
  <si>
    <t xml:space="preserve">Compounded at 5%</t>
  </si>
  <si>
    <r>
      <rPr>
        <sz val="10"/>
        <rFont val="Arial"/>
        <family val="2"/>
      </rPr>
      <t xml:space="preserve">(1+r)</t>
    </r>
    <r>
      <rPr>
        <vertAlign val="superscript"/>
        <sz val="10"/>
        <rFont val="Arial"/>
        <family val="2"/>
      </rPr>
      <t xml:space="preserve"> n</t>
    </r>
  </si>
  <si>
    <t xml:space="preserve">Forgone interest</t>
  </si>
  <si>
    <t xml:space="preserve">Result</t>
  </si>
  <si>
    <r>
      <rPr>
        <sz val="10"/>
        <rFont val="Arial"/>
        <family val="2"/>
      </rPr>
      <t xml:space="preserve">C*(1+r)</t>
    </r>
    <r>
      <rPr>
        <vertAlign val="superscript"/>
        <sz val="10"/>
        <rFont val="Arial"/>
        <family val="2"/>
      </rPr>
      <t xml:space="preserve"> n</t>
    </r>
  </si>
  <si>
    <t xml:space="preserve">Amount compounded</t>
  </si>
  <si>
    <t xml:space="preserve">Social discount</t>
  </si>
  <si>
    <t xml:space="preserve">Depreciation rate + forgone interest of undepreciated part</t>
  </si>
  <si>
    <t xml:space="preserve">The annualizer</t>
  </si>
  <si>
    <t xml:space="preserve">Table 3: Annualization</t>
  </si>
  <si>
    <t xml:space="preserve">Depreciation rate</t>
  </si>
  <si>
    <t xml:space="preserve">2000/5 =200</t>
  </si>
  <si>
    <r>
      <rPr>
        <sz val="10"/>
        <rFont val="Arial"/>
        <family val="2"/>
      </rPr>
      <t xml:space="preserve">(1+r) </t>
    </r>
    <r>
      <rPr>
        <vertAlign val="superscript"/>
        <sz val="10"/>
        <rFont val="Arial"/>
        <family val="2"/>
      </rPr>
      <t xml:space="preserve">n</t>
    </r>
  </si>
  <si>
    <t xml:space="preserve">a(r,n)</t>
  </si>
  <si>
    <t xml:space="preserve">Annualization factor</t>
  </si>
  <si>
    <t xml:space="preserve">Annualization rate</t>
  </si>
  <si>
    <t xml:space="preserve">C*a(r,n)</t>
  </si>
  <si>
    <t xml:space="preserve">Annualization rate 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0%"/>
    <numFmt numFmtId="166" formatCode="0.0000"/>
    <numFmt numFmtId="167" formatCode="0"/>
    <numFmt numFmtId="168" formatCode="0.00"/>
  </numFmts>
  <fonts count="14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9"/>
      <color rgb="FFFFFFFF"/>
      <name val="Arial"/>
      <family val="2"/>
    </font>
    <font>
      <i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oleObject" Target="../embeddings/oleObject1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132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1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360</xdr:colOff>
      <xdr:row>27</xdr:row>
      <xdr:rowOff>56880</xdr:rowOff>
    </xdr:from>
    <xdr:to>
      <xdr:col>13</xdr:col>
      <xdr:colOff>585000</xdr:colOff>
      <xdr:row>37</xdr:row>
      <xdr:rowOff>13680</xdr:rowOff>
    </xdr:to>
    <xdr:grpSp>
      <xdr:nvGrpSpPr>
        <xdr:cNvPr id="1" name="Group 6"/>
        <xdr:cNvGrpSpPr/>
      </xdr:nvGrpSpPr>
      <xdr:grpSpPr>
        <a:xfrm>
          <a:off x="6469560" y="4476600"/>
          <a:ext cx="3177360" cy="1404360"/>
          <a:chOff x="6469560" y="4476600"/>
          <a:chExt cx="3177360" cy="1404360"/>
        </a:xfrm>
      </xdr:grpSpPr>
      <xdr:sp>
        <xdr:nvSpPr>
          <xdr:cNvPr id="2" name="Text 2"/>
          <xdr:cNvSpPr/>
        </xdr:nvSpPr>
        <xdr:spPr>
          <a:xfrm>
            <a:off x="6469560" y="4627080"/>
            <a:ext cx="3177360" cy="12538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Arial"/>
              </a:rPr>
              <a:t>The annualizing factor is 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Arial"/>
              </a:rPr>
              <a:t>If you want to know more about how the formula is composed go to the Annex "The annualization factor".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Arial"/>
              </a:rPr>
              <a:t>. 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graphicFrame>
        <xdr:nvGraphicFramePr>
          <xdr:cNvPr id="3" name="Picture 5"/>
          <xdr:cNvGraphicFramePr/>
        </xdr:nvGraphicFramePr>
        <xdr:xfrm>
          <a:off x="7758000" y="4476600"/>
          <a:ext cx="1308960" cy="48420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  <xdr:twoCellAnchor editAs="oneCell">
    <xdr:from>
      <xdr:col>2</xdr:col>
      <xdr:colOff>28080</xdr:colOff>
      <xdr:row>0</xdr:row>
      <xdr:rowOff>0</xdr:rowOff>
    </xdr:from>
    <xdr:to>
      <xdr:col>6</xdr:col>
      <xdr:colOff>172080</xdr:colOff>
      <xdr:row>3</xdr:row>
      <xdr:rowOff>75960</xdr:rowOff>
    </xdr:to>
    <xdr:sp>
      <xdr:nvSpPr>
        <xdr:cNvPr id="4" name="Text 7"/>
        <xdr:cNvSpPr/>
      </xdr:nvSpPr>
      <xdr:spPr>
        <a:xfrm>
          <a:off x="1732320" y="0"/>
          <a:ext cx="32068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The following tables allow you to study the underlying formulae. Depreciation takes no interest into account. Annualization distributes the the forgone interest over the years under consideration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60</xdr:colOff>
      <xdr:row>6</xdr:row>
      <xdr:rowOff>142920</xdr:rowOff>
    </xdr:from>
    <xdr:to>
      <xdr:col>14</xdr:col>
      <xdr:colOff>27720</xdr:colOff>
      <xdr:row>9</xdr:row>
      <xdr:rowOff>76320</xdr:rowOff>
    </xdr:to>
    <xdr:sp>
      <xdr:nvSpPr>
        <xdr:cNvPr id="5" name="Text 8"/>
        <xdr:cNvSpPr/>
      </xdr:nvSpPr>
      <xdr:spPr>
        <a:xfrm>
          <a:off x="6433560" y="1057320"/>
          <a:ext cx="3381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You may experiment with the Interst calculator and the annualizer. You may modify the figures in red.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17.42"/>
    <col collapsed="false" customWidth="true" hidden="false" outlineLevel="0" max="3" min="3" style="1" width="28.13"/>
    <col collapsed="false" customWidth="true" hidden="false" outlineLevel="0" max="8" min="4" style="1" width="6.7"/>
    <col collapsed="false" customWidth="true" hidden="false" outlineLevel="0" max="9" min="9" style="1" width="8.28"/>
    <col collapsed="false" customWidth="true" hidden="false" outlineLevel="0" max="10" min="10" style="1" width="4.42"/>
    <col collapsed="false" customWidth="false" hidden="false" outlineLevel="0" max="11" min="11" style="1" width="11.42"/>
    <col collapsed="false" customWidth="true" hidden="false" outlineLevel="0" max="12" min="12" style="1" width="9.56"/>
    <col collapsed="false" customWidth="true" hidden="false" outlineLevel="0" max="13" min="13" style="1" width="20.56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B1" s="2"/>
    </row>
    <row r="2" customFormat="false" ht="12" hidden="false" customHeight="false" outlineLevel="0" collapsed="false">
      <c r="B2" s="3" t="s">
        <v>0</v>
      </c>
    </row>
    <row r="3" customFormat="false" ht="12" hidden="false" customHeight="false" outlineLevel="0" collapsed="false">
      <c r="B3" s="3" t="s">
        <v>1</v>
      </c>
    </row>
    <row r="4" customFormat="false" ht="12" hidden="false" customHeight="false" outlineLevel="0" collapsed="false">
      <c r="B4" s="3" t="s">
        <v>2</v>
      </c>
    </row>
    <row r="5" customFormat="false" ht="12" hidden="false" customHeight="false" outlineLevel="0" collapsed="false">
      <c r="B5" s="4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B7" s="6" t="s">
        <v>4</v>
      </c>
      <c r="C7" s="7"/>
      <c r="D7" s="7"/>
      <c r="E7" s="7"/>
      <c r="F7" s="7"/>
      <c r="G7" s="7"/>
      <c r="H7" s="7"/>
      <c r="I7" s="8"/>
    </row>
    <row r="8" customFormat="false" ht="12" hidden="false" customHeight="false" outlineLevel="0" collapsed="false">
      <c r="B8" s="9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11" t="s">
        <v>12</v>
      </c>
    </row>
    <row r="9" customFormat="false" ht="12" hidden="false" customHeight="false" outlineLevel="0" collapsed="false">
      <c r="B9" s="12" t="s">
        <v>13</v>
      </c>
      <c r="C9" s="13" t="n">
        <v>2000</v>
      </c>
      <c r="D9" s="14" t="n">
        <f aca="false">C9</f>
        <v>2000</v>
      </c>
      <c r="E9" s="14" t="n">
        <f aca="false">D9</f>
        <v>2000</v>
      </c>
      <c r="F9" s="14" t="n">
        <f aca="false">E9</f>
        <v>2000</v>
      </c>
      <c r="G9" s="14" t="n">
        <f aca="false">F9</f>
        <v>2000</v>
      </c>
      <c r="H9" s="14" t="n">
        <f aca="false">G9</f>
        <v>2000</v>
      </c>
      <c r="I9" s="15"/>
    </row>
    <row r="10" customFormat="false" ht="12" hidden="false" customHeight="false" outlineLevel="0" collapsed="false">
      <c r="B10" s="16" t="s">
        <v>14</v>
      </c>
      <c r="C10" s="13" t="s">
        <v>15</v>
      </c>
      <c r="D10" s="13" t="n">
        <f aca="false">400</f>
        <v>400</v>
      </c>
      <c r="E10" s="13" t="n">
        <f aca="false">D10</f>
        <v>400</v>
      </c>
      <c r="F10" s="13" t="n">
        <f aca="false">E10</f>
        <v>400</v>
      </c>
      <c r="G10" s="13" t="n">
        <f aca="false">F10</f>
        <v>400</v>
      </c>
      <c r="H10" s="13" t="n">
        <f aca="false">G10</f>
        <v>400</v>
      </c>
      <c r="I10" s="15" t="n">
        <f aca="false">SUM(D10:H10)</f>
        <v>2000</v>
      </c>
    </row>
    <row r="11" customFormat="false" ht="12.75" hidden="false" customHeight="false" outlineLevel="0" collapsed="false">
      <c r="B11" s="17" t="s">
        <v>16</v>
      </c>
      <c r="C11" s="18"/>
      <c r="D11" s="18" t="n">
        <f aca="false">D9-D10</f>
        <v>1600</v>
      </c>
      <c r="E11" s="18" t="n">
        <f aca="false">D11-E10</f>
        <v>1200</v>
      </c>
      <c r="F11" s="18" t="n">
        <f aca="false">E11-F10</f>
        <v>800</v>
      </c>
      <c r="G11" s="18" t="n">
        <f aca="false">F11-G10</f>
        <v>400</v>
      </c>
      <c r="H11" s="18" t="n">
        <f aca="false">G11-H10</f>
        <v>0</v>
      </c>
      <c r="I11" s="19"/>
      <c r="K11" s="20" t="s">
        <v>17</v>
      </c>
    </row>
    <row r="12" customFormat="false" ht="13.5" hidden="false" customHeight="false" outlineLevel="0" collapsed="false">
      <c r="B12" s="21"/>
      <c r="C12" s="21"/>
      <c r="D12" s="21"/>
      <c r="E12" s="21"/>
      <c r="F12" s="21"/>
      <c r="G12" s="21"/>
      <c r="H12" s="21"/>
      <c r="I12" s="21"/>
    </row>
    <row r="13" customFormat="false" ht="12.75" hidden="false" customHeight="false" outlineLevel="0" collapsed="false">
      <c r="B13" s="6" t="s">
        <v>18</v>
      </c>
      <c r="C13" s="22"/>
      <c r="D13" s="22"/>
      <c r="E13" s="22"/>
      <c r="F13" s="22"/>
      <c r="G13" s="22"/>
      <c r="H13" s="22"/>
      <c r="I13" s="23"/>
      <c r="K13" s="24" t="s">
        <v>19</v>
      </c>
      <c r="L13" s="22"/>
      <c r="M13" s="22"/>
      <c r="N13" s="23"/>
    </row>
    <row r="14" customFormat="false" ht="12.75" hidden="false" customHeight="false" outlineLevel="0" collapsed="false">
      <c r="B14" s="25" t="s">
        <v>5</v>
      </c>
      <c r="C14" s="26" t="s">
        <v>6</v>
      </c>
      <c r="D14" s="26" t="s">
        <v>7</v>
      </c>
      <c r="E14" s="26" t="s">
        <v>8</v>
      </c>
      <c r="F14" s="26" t="s">
        <v>9</v>
      </c>
      <c r="G14" s="26" t="s">
        <v>10</v>
      </c>
      <c r="H14" s="26" t="s">
        <v>11</v>
      </c>
      <c r="I14" s="27" t="s">
        <v>12</v>
      </c>
      <c r="K14" s="12" t="s">
        <v>20</v>
      </c>
      <c r="L14" s="28" t="s">
        <v>21</v>
      </c>
      <c r="M14" s="13" t="s">
        <v>22</v>
      </c>
      <c r="N14" s="29" t="n">
        <f aca="false">5%</f>
        <v>0.05</v>
      </c>
    </row>
    <row r="15" customFormat="false" ht="12.75" hidden="false" customHeight="false" outlineLevel="0" collapsed="false">
      <c r="B15" s="12" t="s">
        <v>13</v>
      </c>
      <c r="C15" s="13" t="n">
        <v>2000</v>
      </c>
      <c r="D15" s="14" t="n">
        <f aca="false">C15</f>
        <v>2000</v>
      </c>
      <c r="E15" s="14" t="n">
        <f aca="false">D15</f>
        <v>2000</v>
      </c>
      <c r="F15" s="14" t="n">
        <f aca="false">E15</f>
        <v>2000</v>
      </c>
      <c r="G15" s="14" t="n">
        <f aca="false">F15</f>
        <v>2000</v>
      </c>
      <c r="H15" s="14" t="n">
        <f aca="false">G15</f>
        <v>2000</v>
      </c>
      <c r="I15" s="15"/>
      <c r="K15" s="12" t="s">
        <v>20</v>
      </c>
      <c r="L15" s="28" t="s">
        <v>23</v>
      </c>
      <c r="M15" s="13" t="s">
        <v>24</v>
      </c>
      <c r="N15" s="30" t="n">
        <f aca="false">5</f>
        <v>5</v>
      </c>
    </row>
    <row r="16" customFormat="false" ht="12.75" hidden="false" customHeight="false" outlineLevel="0" collapsed="false">
      <c r="B16" s="12" t="s">
        <v>14</v>
      </c>
      <c r="C16" s="13" t="s">
        <v>15</v>
      </c>
      <c r="D16" s="13" t="n">
        <f aca="false">400</f>
        <v>400</v>
      </c>
      <c r="E16" s="13" t="n">
        <f aca="false">D16</f>
        <v>400</v>
      </c>
      <c r="F16" s="13" t="n">
        <f aca="false">E16</f>
        <v>400</v>
      </c>
      <c r="G16" s="13" t="n">
        <f aca="false">F16</f>
        <v>400</v>
      </c>
      <c r="H16" s="13" t="n">
        <f aca="false">G16</f>
        <v>400</v>
      </c>
      <c r="I16" s="15" t="n">
        <f aca="false">SUM(D16:H16)</f>
        <v>2000</v>
      </c>
      <c r="K16" s="12" t="s">
        <v>20</v>
      </c>
      <c r="L16" s="28" t="s">
        <v>25</v>
      </c>
      <c r="M16" s="13" t="s">
        <v>6</v>
      </c>
      <c r="N16" s="30" t="n">
        <f aca="false">2000</f>
        <v>2000</v>
      </c>
    </row>
    <row r="17" customFormat="false" ht="12.75" hidden="false" customHeight="false" outlineLevel="0" collapsed="false">
      <c r="B17" s="12" t="s">
        <v>16</v>
      </c>
      <c r="C17" s="13"/>
      <c r="D17" s="13" t="n">
        <f aca="false">D15-D16</f>
        <v>1600</v>
      </c>
      <c r="E17" s="13" t="n">
        <f aca="false">D17-E16</f>
        <v>1200</v>
      </c>
      <c r="F17" s="13" t="n">
        <f aca="false">E17-F16</f>
        <v>800</v>
      </c>
      <c r="G17" s="13" t="n">
        <f aca="false">F17-G16</f>
        <v>400</v>
      </c>
      <c r="H17" s="13" t="n">
        <f aca="false">G17-H16</f>
        <v>0</v>
      </c>
      <c r="I17" s="15"/>
      <c r="K17" s="12"/>
      <c r="L17" s="28" t="s">
        <v>26</v>
      </c>
      <c r="M17" s="13" t="s">
        <v>27</v>
      </c>
      <c r="N17" s="31" t="n">
        <f aca="false">1+N14</f>
        <v>1.05</v>
      </c>
    </row>
    <row r="18" customFormat="false" ht="14.25" hidden="false" customHeight="false" outlineLevel="0" collapsed="false">
      <c r="B18" s="12"/>
      <c r="C18" s="13" t="s">
        <v>28</v>
      </c>
      <c r="D18" s="13" t="n">
        <v>1680</v>
      </c>
      <c r="E18" s="13" t="n">
        <v>1323</v>
      </c>
      <c r="F18" s="32" t="n">
        <v>926.1</v>
      </c>
      <c r="G18" s="32" t="n">
        <v>486.2025</v>
      </c>
      <c r="H18" s="13" t="n">
        <v>0</v>
      </c>
      <c r="I18" s="15"/>
      <c r="K18" s="12"/>
      <c r="L18" s="28" t="s">
        <v>29</v>
      </c>
      <c r="M18" s="13" t="s">
        <v>27</v>
      </c>
      <c r="N18" s="33" t="n">
        <f aca="false">POWER(N17,N15)</f>
        <v>1.2762815625</v>
      </c>
    </row>
    <row r="19" customFormat="false" ht="15" hidden="false" customHeight="false" outlineLevel="0" collapsed="false">
      <c r="B19" s="12"/>
      <c r="C19" s="13" t="s">
        <v>30</v>
      </c>
      <c r="D19" s="34" t="n">
        <f aca="false">D18-D17</f>
        <v>80</v>
      </c>
      <c r="E19" s="34" t="n">
        <f aca="false">E18-E17</f>
        <v>123</v>
      </c>
      <c r="F19" s="34" t="n">
        <f aca="false">F18-F17</f>
        <v>126.1</v>
      </c>
      <c r="G19" s="34" t="n">
        <f aca="false">G18-G17</f>
        <v>86.2025</v>
      </c>
      <c r="H19" s="34" t="n">
        <f aca="false">H18-H17</f>
        <v>0</v>
      </c>
      <c r="I19" s="35" t="n">
        <f aca="false">SUM(D19:H19)</f>
        <v>415.3025</v>
      </c>
      <c r="K19" s="36" t="s">
        <v>31</v>
      </c>
      <c r="L19" s="37" t="s">
        <v>32</v>
      </c>
      <c r="M19" s="38" t="s">
        <v>33</v>
      </c>
      <c r="N19" s="39" t="n">
        <f aca="false">N16*N18</f>
        <v>2552.563125</v>
      </c>
    </row>
    <row r="20" customFormat="false" ht="14.25" hidden="false" customHeight="false" outlineLevel="0" collapsed="false">
      <c r="B20" s="40" t="s">
        <v>34</v>
      </c>
      <c r="C20" s="18" t="s">
        <v>35</v>
      </c>
      <c r="D20" s="41" t="n">
        <f aca="false">D16+D19</f>
        <v>480</v>
      </c>
      <c r="E20" s="41" t="n">
        <f aca="false">E16+E19</f>
        <v>523</v>
      </c>
      <c r="F20" s="41" t="n">
        <f aca="false">F16+F19</f>
        <v>526.1</v>
      </c>
      <c r="G20" s="41" t="n">
        <f aca="false">G16+G19</f>
        <v>486.2025</v>
      </c>
      <c r="H20" s="41" t="n">
        <f aca="false">H16+H19</f>
        <v>400</v>
      </c>
      <c r="I20" s="42" t="n">
        <f aca="false">SUM(D20:H20)</f>
        <v>2415.3025</v>
      </c>
      <c r="K20" s="43"/>
      <c r="L20" s="44"/>
      <c r="M20" s="43"/>
      <c r="N20" s="43"/>
    </row>
    <row r="21" customFormat="false" ht="14.2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K21" s="24" t="s">
        <v>36</v>
      </c>
      <c r="L21" s="45"/>
      <c r="M21" s="22"/>
      <c r="N21" s="23"/>
    </row>
    <row r="22" customFormat="false" ht="13.5" hidden="false" customHeight="false" outlineLevel="0" collapsed="false">
      <c r="B22" s="6" t="s">
        <v>37</v>
      </c>
      <c r="C22" s="22"/>
      <c r="D22" s="22"/>
      <c r="E22" s="22"/>
      <c r="F22" s="22"/>
      <c r="G22" s="22"/>
      <c r="H22" s="22"/>
      <c r="I22" s="23"/>
      <c r="K22" s="12" t="s">
        <v>20</v>
      </c>
      <c r="L22" s="28" t="s">
        <v>21</v>
      </c>
      <c r="M22" s="13" t="s">
        <v>22</v>
      </c>
      <c r="N22" s="29" t="n">
        <f aca="false">5%</f>
        <v>0.05</v>
      </c>
    </row>
    <row r="23" customFormat="false" ht="12.75" hidden="false" customHeight="false" outlineLevel="0" collapsed="false">
      <c r="B23" s="25" t="s">
        <v>5</v>
      </c>
      <c r="C23" s="26" t="s">
        <v>6</v>
      </c>
      <c r="D23" s="26" t="s">
        <v>7</v>
      </c>
      <c r="E23" s="26" t="s">
        <v>8</v>
      </c>
      <c r="F23" s="26" t="s">
        <v>9</v>
      </c>
      <c r="G23" s="26" t="s">
        <v>10</v>
      </c>
      <c r="H23" s="26" t="s">
        <v>11</v>
      </c>
      <c r="I23" s="27" t="s">
        <v>12</v>
      </c>
      <c r="K23" s="12" t="s">
        <v>20</v>
      </c>
      <c r="L23" s="28" t="s">
        <v>23</v>
      </c>
      <c r="M23" s="13" t="s">
        <v>24</v>
      </c>
      <c r="N23" s="30" t="n">
        <f aca="false">5</f>
        <v>5</v>
      </c>
    </row>
    <row r="24" customFormat="false" ht="12.75" hidden="false" customHeight="false" outlineLevel="0" collapsed="false">
      <c r="B24" s="12" t="s">
        <v>13</v>
      </c>
      <c r="C24" s="13" t="n">
        <v>2000</v>
      </c>
      <c r="D24" s="13"/>
      <c r="E24" s="13"/>
      <c r="F24" s="13"/>
      <c r="G24" s="13"/>
      <c r="H24" s="13"/>
      <c r="I24" s="15"/>
      <c r="K24" s="12" t="s">
        <v>20</v>
      </c>
      <c r="L24" s="28" t="s">
        <v>25</v>
      </c>
      <c r="M24" s="13" t="s">
        <v>6</v>
      </c>
      <c r="N24" s="30" t="n">
        <f aca="false">2000</f>
        <v>2000</v>
      </c>
    </row>
    <row r="25" customFormat="false" ht="14.25" hidden="false" customHeight="false" outlineLevel="0" collapsed="false">
      <c r="B25" s="16" t="s">
        <v>38</v>
      </c>
      <c r="C25" s="13" t="s">
        <v>39</v>
      </c>
      <c r="D25" s="13" t="n">
        <f aca="false">400</f>
        <v>400</v>
      </c>
      <c r="E25" s="13" t="n">
        <f aca="false">D25</f>
        <v>400</v>
      </c>
      <c r="F25" s="13" t="n">
        <f aca="false">E25</f>
        <v>400</v>
      </c>
      <c r="G25" s="13" t="n">
        <f aca="false">F25</f>
        <v>400</v>
      </c>
      <c r="H25" s="13" t="n">
        <f aca="false">G25</f>
        <v>400</v>
      </c>
      <c r="I25" s="15" t="n">
        <f aca="false">SUM(D25:H25)</f>
        <v>2000</v>
      </c>
      <c r="K25" s="12"/>
      <c r="L25" s="28" t="s">
        <v>40</v>
      </c>
      <c r="M25" s="13" t="s">
        <v>27</v>
      </c>
      <c r="N25" s="33" t="n">
        <f aca="false">POWER(1+N22,N23)</f>
        <v>1.2762815625</v>
      </c>
    </row>
    <row r="26" customFormat="false" ht="12.75" hidden="false" customHeight="false" outlineLevel="0" collapsed="false">
      <c r="B26" s="16" t="s">
        <v>34</v>
      </c>
      <c r="C26" s="13" t="s">
        <v>35</v>
      </c>
      <c r="D26" s="34" t="n">
        <f aca="false">D20</f>
        <v>480</v>
      </c>
      <c r="E26" s="34" t="n">
        <f aca="false">E20</f>
        <v>523</v>
      </c>
      <c r="F26" s="34" t="n">
        <f aca="false">F20</f>
        <v>526.1</v>
      </c>
      <c r="G26" s="34" t="n">
        <f aca="false">G20</f>
        <v>486.2025</v>
      </c>
      <c r="H26" s="34" t="n">
        <f aca="false">H20</f>
        <v>400</v>
      </c>
      <c r="I26" s="35" t="n">
        <f aca="false">I20</f>
        <v>2415.3025</v>
      </c>
      <c r="K26" s="12"/>
      <c r="L26" s="28" t="s">
        <v>41</v>
      </c>
      <c r="M26" s="13" t="s">
        <v>42</v>
      </c>
      <c r="N26" s="33" t="n">
        <f aca="false">N22*N25/(N25-1)</f>
        <v>0.230974798128268</v>
      </c>
    </row>
    <row r="27" customFormat="false" ht="13.5" hidden="false" customHeight="false" outlineLevel="0" collapsed="false">
      <c r="B27" s="40" t="s">
        <v>43</v>
      </c>
      <c r="C27" s="18"/>
      <c r="D27" s="18" t="n">
        <v>462</v>
      </c>
      <c r="E27" s="18" t="n">
        <v>462</v>
      </c>
      <c r="F27" s="18" t="n">
        <v>462</v>
      </c>
      <c r="G27" s="18" t="n">
        <v>462</v>
      </c>
      <c r="H27" s="18" t="n">
        <v>462</v>
      </c>
      <c r="I27" s="19" t="n">
        <f aca="false">SUM(D27:H27)</f>
        <v>2310</v>
      </c>
      <c r="K27" s="36" t="s">
        <v>31</v>
      </c>
      <c r="L27" s="46" t="s">
        <v>44</v>
      </c>
      <c r="M27" s="38" t="s">
        <v>45</v>
      </c>
      <c r="N27" s="47" t="n">
        <f aca="false">N26*N24</f>
        <v>461.949596256536</v>
      </c>
    </row>
    <row r="28" customFormat="false" ht="12" hidden="false" customHeight="false" outlineLevel="0" collapsed="false"/>
    <row r="35" customFormat="false" ht="12" hidden="false" customHeight="false" outlineLevel="0" collapsed="false">
      <c r="H35" s="5"/>
      <c r="I35" s="5"/>
      <c r="J3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0:01:39Z</dcterms:created>
  <dc:creator>huelsmann</dc:creator>
  <dc:description/>
  <dc:language>en-US</dc:language>
  <cp:lastModifiedBy>huelsmann</cp:lastModifiedBy>
  <cp:lastPrinted>2003-07-18T14:27:52Z</cp:lastPrinted>
  <dcterms:modified xsi:type="dcterms:W3CDTF">2003-09-17T16:01:28Z</dcterms:modified>
  <cp:revision>0</cp:revision>
  <dc:subject/>
  <dc:title/>
</cp:coreProperties>
</file>