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ctivity:  </t>
  </si>
  <si>
    <t xml:space="preserve">Semivariable costs</t>
  </si>
  <si>
    <t xml:space="preserve">F2</t>
  </si>
  <si>
    <t xml:space="preserve">V2</t>
  </si>
  <si>
    <t xml:space="preserve">SV2</t>
  </si>
  <si>
    <t xml:space="preserve">G2</t>
  </si>
  <si>
    <t xml:space="preserve">Change figures in red</t>
  </si>
  <si>
    <t xml:space="preserve">Reset by pressing Ctrl+r</t>
  </si>
  <si>
    <t xml:space="preserve"> </t>
  </si>
  <si>
    <t xml:space="preserve">Variable cost</t>
  </si>
  <si>
    <t xml:space="preserve">Semivariable</t>
  </si>
  <si>
    <t xml:space="preserve">Group </t>
  </si>
  <si>
    <t xml:space="preserve">Number of </t>
  </si>
  <si>
    <t xml:space="preserve">NO. Students</t>
  </si>
  <si>
    <t xml:space="preserve">Fixed costs</t>
  </si>
  <si>
    <t xml:space="preserve"> per student</t>
  </si>
  <si>
    <t xml:space="preserve"> cost per group</t>
  </si>
  <si>
    <t xml:space="preserve">size </t>
  </si>
  <si>
    <t xml:space="preserve">groups</t>
  </si>
  <si>
    <t xml:space="preserve">N</t>
  </si>
  <si>
    <t xml:space="preserve">SN2</t>
  </si>
  <si>
    <t xml:space="preserve">[N/G2]</t>
  </si>
  <si>
    <t xml:space="preserve">SN2/G2+V2</t>
  </si>
  <si>
    <t xml:space="preserve">AC2</t>
  </si>
  <si>
    <t xml:space="preserve">F</t>
  </si>
  <si>
    <t xml:space="preserve">V</t>
  </si>
  <si>
    <t xml:space="preserve">SN</t>
  </si>
  <si>
    <t xml:space="preserve">G</t>
  </si>
  <si>
    <t xml:space="preserve">[N/G]</t>
  </si>
  <si>
    <t xml:space="preserve">SN/G+V</t>
  </si>
  <si>
    <t xml:space="preserve">AC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13630325038"/>
          <c:y val="0.0960212642246034"/>
          <c:w val="0.940262155699229"/>
          <c:h val="0.772904726306172"/>
        </c:manualLayout>
      </c:layout>
      <c:lineChart>
        <c:grouping val="standard"/>
        <c:varyColors val="0"/>
        <c:ser>
          <c:idx val="0"/>
          <c:order val="0"/>
          <c:tx>
            <c:strRef>
              <c:f>"SN2/G2+V2"</c:f>
              <c:strCache>
                <c:ptCount val="1"/>
                <c:pt idx="0">
                  <c:v>SN2/G2+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H$49:$H$99</c:f>
              <c:numCache>
                <c:formatCode>General</c:formatCode>
                <c:ptCount val="51"/>
                <c:pt idx="0">
                  <c:v>8.75</c:v>
                </c:pt>
                <c:pt idx="1">
                  <c:v>8.75</c:v>
                </c:pt>
                <c:pt idx="2">
                  <c:v>8.75</c:v>
                </c:pt>
                <c:pt idx="3">
                  <c:v>8.75</c:v>
                </c:pt>
                <c:pt idx="4">
                  <c:v>8.75</c:v>
                </c:pt>
                <c:pt idx="5">
                  <c:v>8.75</c:v>
                </c:pt>
                <c:pt idx="6">
                  <c:v>8.75</c:v>
                </c:pt>
                <c:pt idx="7">
                  <c:v>8.75</c:v>
                </c:pt>
                <c:pt idx="8">
                  <c:v>8.75</c:v>
                </c:pt>
                <c:pt idx="9">
                  <c:v>8.75</c:v>
                </c:pt>
                <c:pt idx="10">
                  <c:v>8.75</c:v>
                </c:pt>
                <c:pt idx="11">
                  <c:v>8.75</c:v>
                </c:pt>
                <c:pt idx="12">
                  <c:v>8.75</c:v>
                </c:pt>
                <c:pt idx="13">
                  <c:v>8.75</c:v>
                </c:pt>
                <c:pt idx="14">
                  <c:v>8.75</c:v>
                </c:pt>
                <c:pt idx="15">
                  <c:v>8.75</c:v>
                </c:pt>
                <c:pt idx="16">
                  <c:v>8.75</c:v>
                </c:pt>
                <c:pt idx="17">
                  <c:v>8.75</c:v>
                </c:pt>
                <c:pt idx="18">
                  <c:v>8.75</c:v>
                </c:pt>
                <c:pt idx="19">
                  <c:v>8.75</c:v>
                </c:pt>
                <c:pt idx="20">
                  <c:v>8.75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cost per student 2"</c:f>
              <c:strCache>
                <c:ptCount val="1"/>
                <c:pt idx="0">
                  <c:v>Average cost per student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I$49:$I$99</c:f>
              <c:numCache>
                <c:formatCode>General</c:formatCode>
                <c:ptCount val="51"/>
                <c:pt idx="0">
                  <c:v>12.75</c:v>
                </c:pt>
                <c:pt idx="1">
                  <c:v>12.3863636363636</c:v>
                </c:pt>
                <c:pt idx="2">
                  <c:v>12.0833333333333</c:v>
                </c:pt>
                <c:pt idx="3">
                  <c:v>11.8269230769231</c:v>
                </c:pt>
                <c:pt idx="4">
                  <c:v>11.6071428571429</c:v>
                </c:pt>
                <c:pt idx="5">
                  <c:v>11.4166666666667</c:v>
                </c:pt>
                <c:pt idx="6">
                  <c:v>11.25</c:v>
                </c:pt>
                <c:pt idx="7">
                  <c:v>11.1029411764706</c:v>
                </c:pt>
                <c:pt idx="8">
                  <c:v>10.9722222222222</c:v>
                </c:pt>
                <c:pt idx="9">
                  <c:v>10.8552631578947</c:v>
                </c:pt>
                <c:pt idx="10">
                  <c:v>10.75</c:v>
                </c:pt>
                <c:pt idx="11">
                  <c:v>10.6547619047619</c:v>
                </c:pt>
                <c:pt idx="12">
                  <c:v>10.5681818181818</c:v>
                </c:pt>
                <c:pt idx="13">
                  <c:v>10.4891304347826</c:v>
                </c:pt>
                <c:pt idx="14">
                  <c:v>10.4166666666667</c:v>
                </c:pt>
                <c:pt idx="15">
                  <c:v>10.35</c:v>
                </c:pt>
                <c:pt idx="16">
                  <c:v>10.2884615384615</c:v>
                </c:pt>
                <c:pt idx="17">
                  <c:v>10.2314814814815</c:v>
                </c:pt>
                <c:pt idx="18">
                  <c:v>10.1785714285714</c:v>
                </c:pt>
                <c:pt idx="19">
                  <c:v>10.1293103448276</c:v>
                </c:pt>
                <c:pt idx="20">
                  <c:v>10.0833333333333</c:v>
                </c:pt>
                <c:pt idx="21">
                  <c:v>10.0403225806452</c:v>
                </c:pt>
                <c:pt idx="22">
                  <c:v>10</c:v>
                </c:pt>
                <c:pt idx="23">
                  <c:v>9.96212121212121</c:v>
                </c:pt>
                <c:pt idx="24">
                  <c:v>9.92647058823529</c:v>
                </c:pt>
                <c:pt idx="25">
                  <c:v>9.89285714285714</c:v>
                </c:pt>
                <c:pt idx="26">
                  <c:v>9.86111111111111</c:v>
                </c:pt>
                <c:pt idx="27">
                  <c:v>9.83108108108108</c:v>
                </c:pt>
                <c:pt idx="28">
                  <c:v>9.80263157894737</c:v>
                </c:pt>
                <c:pt idx="29">
                  <c:v>9.77564102564103</c:v>
                </c:pt>
                <c:pt idx="30">
                  <c:v>9.75</c:v>
                </c:pt>
                <c:pt idx="31">
                  <c:v>9.72560975609756</c:v>
                </c:pt>
                <c:pt idx="32">
                  <c:v>9.70238095238095</c:v>
                </c:pt>
                <c:pt idx="33">
                  <c:v>9.68023255813954</c:v>
                </c:pt>
                <c:pt idx="34">
                  <c:v>9.65909090909091</c:v>
                </c:pt>
                <c:pt idx="35">
                  <c:v>9.63888888888889</c:v>
                </c:pt>
                <c:pt idx="36">
                  <c:v>9.61956521739131</c:v>
                </c:pt>
                <c:pt idx="37">
                  <c:v>9.60106382978723</c:v>
                </c:pt>
                <c:pt idx="38">
                  <c:v>9.58333333333333</c:v>
                </c:pt>
                <c:pt idx="39">
                  <c:v>9.56632653061224</c:v>
                </c:pt>
                <c:pt idx="40">
                  <c:v>9.55</c:v>
                </c:pt>
                <c:pt idx="41">
                  <c:v>9.5343137254902</c:v>
                </c:pt>
                <c:pt idx="42">
                  <c:v>9.51923076923077</c:v>
                </c:pt>
                <c:pt idx="43">
                  <c:v>9.50471698113208</c:v>
                </c:pt>
                <c:pt idx="44">
                  <c:v>9.49074074074074</c:v>
                </c:pt>
                <c:pt idx="45">
                  <c:v>9.47727272727273</c:v>
                </c:pt>
                <c:pt idx="46">
                  <c:v>9.46428571428572</c:v>
                </c:pt>
                <c:pt idx="47">
                  <c:v>9.45175438596491</c:v>
                </c:pt>
                <c:pt idx="48">
                  <c:v>9.43965517241379</c:v>
                </c:pt>
                <c:pt idx="49">
                  <c:v>9.42796610169492</c:v>
                </c:pt>
                <c:pt idx="50">
                  <c:v>9.4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cost per student"</c:f>
              <c:strCache>
                <c:ptCount val="1"/>
                <c:pt idx="0">
                  <c:v>Average cost per studen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P$49:$P$99</c:f>
              <c:numCache>
                <c:formatCode>General</c:formatCode>
                <c:ptCount val="51"/>
                <c:pt idx="0">
                  <c:v>12.75</c:v>
                </c:pt>
                <c:pt idx="1">
                  <c:v>12.3863636363636</c:v>
                </c:pt>
                <c:pt idx="2">
                  <c:v>12.0833333333333</c:v>
                </c:pt>
                <c:pt idx="3">
                  <c:v>11.8269230769231</c:v>
                </c:pt>
                <c:pt idx="4">
                  <c:v>11.6071428571429</c:v>
                </c:pt>
                <c:pt idx="5">
                  <c:v>11.4166666666667</c:v>
                </c:pt>
                <c:pt idx="6">
                  <c:v>11.25</c:v>
                </c:pt>
                <c:pt idx="7">
                  <c:v>11.1029411764706</c:v>
                </c:pt>
                <c:pt idx="8">
                  <c:v>10.9722222222222</c:v>
                </c:pt>
                <c:pt idx="9">
                  <c:v>10.8552631578947</c:v>
                </c:pt>
                <c:pt idx="10">
                  <c:v>10.75</c:v>
                </c:pt>
                <c:pt idx="11">
                  <c:v>10.6547619047619</c:v>
                </c:pt>
                <c:pt idx="12">
                  <c:v>10.5681818181818</c:v>
                </c:pt>
                <c:pt idx="13">
                  <c:v>10.4891304347826</c:v>
                </c:pt>
                <c:pt idx="14">
                  <c:v>10.4166666666667</c:v>
                </c:pt>
                <c:pt idx="15">
                  <c:v>10.35</c:v>
                </c:pt>
                <c:pt idx="16">
                  <c:v>10.2884615384615</c:v>
                </c:pt>
                <c:pt idx="17">
                  <c:v>10.2314814814815</c:v>
                </c:pt>
                <c:pt idx="18">
                  <c:v>10.1785714285714</c:v>
                </c:pt>
                <c:pt idx="19">
                  <c:v>10.1293103448276</c:v>
                </c:pt>
                <c:pt idx="20">
                  <c:v>10.0833333333333</c:v>
                </c:pt>
                <c:pt idx="21">
                  <c:v>10.0403225806452</c:v>
                </c:pt>
                <c:pt idx="22">
                  <c:v>10</c:v>
                </c:pt>
                <c:pt idx="23">
                  <c:v>9.96212121212121</c:v>
                </c:pt>
                <c:pt idx="24">
                  <c:v>9.92647058823529</c:v>
                </c:pt>
                <c:pt idx="25">
                  <c:v>9.89285714285714</c:v>
                </c:pt>
                <c:pt idx="26">
                  <c:v>9.86111111111111</c:v>
                </c:pt>
                <c:pt idx="27">
                  <c:v>9.83108108108108</c:v>
                </c:pt>
                <c:pt idx="28">
                  <c:v>9.80263157894737</c:v>
                </c:pt>
                <c:pt idx="29">
                  <c:v>9.77564102564103</c:v>
                </c:pt>
                <c:pt idx="30">
                  <c:v>9.75</c:v>
                </c:pt>
                <c:pt idx="31">
                  <c:v>9.72560975609756</c:v>
                </c:pt>
                <c:pt idx="32">
                  <c:v>9.70238095238095</c:v>
                </c:pt>
                <c:pt idx="33">
                  <c:v>9.68023255813954</c:v>
                </c:pt>
                <c:pt idx="34">
                  <c:v>9.65909090909091</c:v>
                </c:pt>
                <c:pt idx="35">
                  <c:v>9.63888888888889</c:v>
                </c:pt>
                <c:pt idx="36">
                  <c:v>9.61956521739131</c:v>
                </c:pt>
                <c:pt idx="37">
                  <c:v>9.60106382978723</c:v>
                </c:pt>
                <c:pt idx="38">
                  <c:v>9.58333333333333</c:v>
                </c:pt>
                <c:pt idx="39">
                  <c:v>9.56632653061224</c:v>
                </c:pt>
                <c:pt idx="40">
                  <c:v>9.55</c:v>
                </c:pt>
                <c:pt idx="41">
                  <c:v>9.5343137254902</c:v>
                </c:pt>
                <c:pt idx="42">
                  <c:v>9.51923076923077</c:v>
                </c:pt>
                <c:pt idx="43">
                  <c:v>9.50471698113208</c:v>
                </c:pt>
                <c:pt idx="44">
                  <c:v>9.49074074074074</c:v>
                </c:pt>
                <c:pt idx="45">
                  <c:v>9.47727272727273</c:v>
                </c:pt>
                <c:pt idx="46">
                  <c:v>9.46428571428572</c:v>
                </c:pt>
                <c:pt idx="47">
                  <c:v>9.45175438596491</c:v>
                </c:pt>
                <c:pt idx="48">
                  <c:v>9.43965517241379</c:v>
                </c:pt>
                <c:pt idx="49">
                  <c:v>9.42796610169492</c:v>
                </c:pt>
                <c:pt idx="50">
                  <c:v>9.4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riable cost per student 2"</c:f>
              <c:strCache>
                <c:ptCount val="1"/>
                <c:pt idx="0">
                  <c:v>Variable cost per student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D$49:$D$99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N/G+V"</c:f>
              <c:strCache>
                <c:ptCount val="1"/>
                <c:pt idx="0">
                  <c:v>SN/G+V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O$49:$O$99</c:f>
              <c:numCache>
                <c:formatCode>General</c:formatCode>
                <c:ptCount val="51"/>
                <c:pt idx="0">
                  <c:v>8.75</c:v>
                </c:pt>
                <c:pt idx="1">
                  <c:v>8.75</c:v>
                </c:pt>
                <c:pt idx="2">
                  <c:v>8.75</c:v>
                </c:pt>
                <c:pt idx="3">
                  <c:v>8.75</c:v>
                </c:pt>
                <c:pt idx="4">
                  <c:v>8.75</c:v>
                </c:pt>
                <c:pt idx="5">
                  <c:v>8.75</c:v>
                </c:pt>
                <c:pt idx="6">
                  <c:v>8.75</c:v>
                </c:pt>
                <c:pt idx="7">
                  <c:v>8.75</c:v>
                </c:pt>
                <c:pt idx="8">
                  <c:v>8.75</c:v>
                </c:pt>
                <c:pt idx="9">
                  <c:v>8.75</c:v>
                </c:pt>
                <c:pt idx="10">
                  <c:v>8.75</c:v>
                </c:pt>
                <c:pt idx="11">
                  <c:v>8.75</c:v>
                </c:pt>
                <c:pt idx="12">
                  <c:v>8.75</c:v>
                </c:pt>
                <c:pt idx="13">
                  <c:v>8.75</c:v>
                </c:pt>
                <c:pt idx="14">
                  <c:v>8.75</c:v>
                </c:pt>
                <c:pt idx="15">
                  <c:v>8.75</c:v>
                </c:pt>
                <c:pt idx="16">
                  <c:v>8.75</c:v>
                </c:pt>
                <c:pt idx="17">
                  <c:v>8.75</c:v>
                </c:pt>
                <c:pt idx="18">
                  <c:v>8.75</c:v>
                </c:pt>
                <c:pt idx="19">
                  <c:v>8.75</c:v>
                </c:pt>
                <c:pt idx="20">
                  <c:v>8.75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ariable cost per student"</c:f>
              <c:strCache>
                <c:ptCount val="1"/>
                <c:pt idx="0">
                  <c:v>Variable cost per stu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K$49:$K$99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44283"/>
        <c:axId val="56921844"/>
      </c:lineChart>
      <c:catAx>
        <c:axId val="1574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846957753963334"/>
              <c:y val="0.861118033059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1844"/>
        <c:crossesAt val="0"/>
        <c:auto val="1"/>
        <c:lblAlgn val="ctr"/>
        <c:lblOffset val="100"/>
        <c:noMultiLvlLbl val="0"/>
      </c:catAx>
      <c:valAx>
        <c:axId val="569218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89531485253742"/>
              <c:y val="0.100423623224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4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58258790187"/>
          <c:y val="0.88246532103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13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6</xdr:row>
      <xdr:rowOff>56880</xdr:rowOff>
    </xdr:from>
    <xdr:to>
      <xdr:col>15</xdr:col>
      <xdr:colOff>200160</xdr:colOff>
      <xdr:row>9</xdr:row>
      <xdr:rowOff>95400</xdr:rowOff>
    </xdr:to>
    <xdr:sp>
      <xdr:nvSpPr>
        <xdr:cNvPr id="1" name="Text 12"/>
        <xdr:cNvSpPr/>
      </xdr:nvSpPr>
      <xdr:spPr>
        <a:xfrm>
          <a:off x="1594080" y="952200"/>
          <a:ext cx="6398640" cy="53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Question 1: Study the effect of group size. Vary G2 only. You may reduce group size and enter 10 in C10. You may then increase group size and enter 120 in C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Increased group size can even compensate for high upfront investment. Enter 1200 in C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3</xdr:row>
      <xdr:rowOff>86040</xdr:rowOff>
    </xdr:from>
    <xdr:to>
      <xdr:col>15</xdr:col>
      <xdr:colOff>562680</xdr:colOff>
      <xdr:row>43</xdr:row>
      <xdr:rowOff>133560</xdr:rowOff>
    </xdr:to>
    <xdr:graphicFrame>
      <xdr:nvGraphicFramePr>
        <xdr:cNvPr id="2" name="Chart 13"/>
        <xdr:cNvGraphicFramePr/>
      </xdr:nvGraphicFramePr>
      <xdr:xfrm>
        <a:off x="226080" y="2143440"/>
        <a:ext cx="81291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00</xdr:colOff>
      <xdr:row>0</xdr:row>
      <xdr:rowOff>28440</xdr:rowOff>
    </xdr:from>
    <xdr:to>
      <xdr:col>16</xdr:col>
      <xdr:colOff>90720</xdr:colOff>
      <xdr:row>3</xdr:row>
      <xdr:rowOff>114120</xdr:rowOff>
    </xdr:to>
    <xdr:sp>
      <xdr:nvSpPr>
        <xdr:cNvPr id="3" name="Text 14"/>
        <xdr:cNvSpPr/>
      </xdr:nvSpPr>
      <xdr:spPr>
        <a:xfrm>
          <a:off x="2029320" y="28440"/>
          <a:ext cx="6424920" cy="533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f semivariable costs are involved the AC function is AC= F/N+SN/G+V instead of AC= F/N+V. This does not change the structure of the function. SN/G+V is a constant with respect to the varaible N. In the graph the lower straght line corresponds to V and the upper level straight line to SN/G+V. It is SN/G+V  which AC will approach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7" min="5" style="1" width="5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5.42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13"/>
    <col collapsed="false" customWidth="true" hidden="false" outlineLevel="0" max="16" min="16" style="1" width="8.99"/>
    <col collapsed="false" customWidth="true" hidden="false" outlineLevel="0" max="17" min="17" style="1" width="5.42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C1" s="2"/>
      <c r="D1" s="2"/>
    </row>
    <row r="2" customFormat="false" ht="12" hidden="false" customHeight="false" outlineLevel="0" collapsed="false">
      <c r="C2" s="3" t="s">
        <v>0</v>
      </c>
      <c r="D2" s="2"/>
    </row>
    <row r="3" customFormat="false" ht="12" hidden="false" customHeight="false" outlineLevel="0" collapsed="false">
      <c r="C3" s="3" t="s">
        <v>1</v>
      </c>
      <c r="D3" s="2"/>
    </row>
    <row r="4" customFormat="false" ht="11.25" hidden="false" customHeight="false" outlineLevel="0" collapsed="false">
      <c r="C4" s="2"/>
      <c r="D4" s="2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B7" s="5" t="s">
        <v>2</v>
      </c>
      <c r="C7" s="6" t="n">
        <f aca="false">400</f>
        <v>40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4"/>
    </row>
    <row r="8" customFormat="false" ht="12.75" hidden="false" customHeight="false" outlineLevel="0" collapsed="false">
      <c r="B8" s="9" t="s">
        <v>3</v>
      </c>
      <c r="C8" s="10" t="n">
        <f aca="false">5</f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4"/>
    </row>
    <row r="9" customFormat="false" ht="12.75" hidden="false" customHeight="false" outlineLevel="0" collapsed="false">
      <c r="B9" s="9" t="s">
        <v>4</v>
      </c>
      <c r="C9" s="10" t="n">
        <f aca="false">150</f>
        <v>15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4"/>
    </row>
    <row r="10" customFormat="false" ht="12.75" hidden="false" customHeight="false" outlineLevel="0" collapsed="false">
      <c r="B10" s="9" t="s">
        <v>5</v>
      </c>
      <c r="C10" s="10" t="n">
        <f aca="false">40</f>
        <v>4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4"/>
    </row>
    <row r="11" customFormat="false" ht="13.5" hidden="false" customHeight="false" outlineLevel="0" collapsed="false">
      <c r="B11" s="13" t="s">
        <v>6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4"/>
    </row>
    <row r="12" customFormat="false" ht="13.5" hidden="false" customHeight="false" outlineLevel="0" collapsed="false">
      <c r="C12" s="1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</row>
    <row r="13" customFormat="false" ht="12.75" hidden="false" customHeight="false" outlineLevel="0" collapsed="false">
      <c r="B13" s="18" t="s">
        <v>7</v>
      </c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45" customFormat="false" ht="12" hidden="false" customHeight="false" outlineLevel="0" collapsed="false"/>
    <row r="46" customFormat="false" ht="12.75" hidden="false" customHeight="false" outlineLevel="0" collapsed="false">
      <c r="B46" s="19"/>
      <c r="C46" s="20"/>
      <c r="D46" s="20"/>
      <c r="E46" s="20"/>
      <c r="F46" s="20"/>
      <c r="G46" s="20" t="s">
        <v>8</v>
      </c>
      <c r="H46" s="20"/>
      <c r="I46" s="20"/>
      <c r="J46" s="20"/>
      <c r="K46" s="20" t="s">
        <v>9</v>
      </c>
      <c r="L46" s="20" t="s">
        <v>10</v>
      </c>
      <c r="M46" s="20" t="s">
        <v>11</v>
      </c>
      <c r="N46" s="20" t="s">
        <v>12</v>
      </c>
      <c r="O46" s="20"/>
      <c r="P46" s="21"/>
    </row>
    <row r="47" customFormat="false" ht="12" hidden="false" customHeight="false" outlineLevel="0" collapsed="false">
      <c r="B47" s="22" t="s">
        <v>13</v>
      </c>
      <c r="C47" s="23"/>
      <c r="D47" s="23"/>
      <c r="E47" s="23"/>
      <c r="F47" s="23"/>
      <c r="G47" s="23"/>
      <c r="H47" s="23"/>
      <c r="I47" s="23"/>
      <c r="J47" s="23" t="s">
        <v>14</v>
      </c>
      <c r="K47" s="23" t="s">
        <v>15</v>
      </c>
      <c r="L47" s="23" t="s">
        <v>16</v>
      </c>
      <c r="M47" s="23" t="s">
        <v>17</v>
      </c>
      <c r="N47" s="23" t="s">
        <v>18</v>
      </c>
      <c r="O47" s="23"/>
      <c r="P47" s="24"/>
    </row>
    <row r="48" customFormat="false" ht="12" hidden="false" customHeight="false" outlineLevel="0" collapsed="false">
      <c r="B48" s="25" t="s">
        <v>19</v>
      </c>
      <c r="C48" s="26" t="s">
        <v>2</v>
      </c>
      <c r="D48" s="26" t="s">
        <v>3</v>
      </c>
      <c r="E48" s="26" t="s">
        <v>20</v>
      </c>
      <c r="F48" s="26" t="s">
        <v>5</v>
      </c>
      <c r="G48" s="26" t="s">
        <v>21</v>
      </c>
      <c r="H48" s="26" t="s">
        <v>22</v>
      </c>
      <c r="I48" s="26" t="s">
        <v>23</v>
      </c>
      <c r="J48" s="26" t="s">
        <v>24</v>
      </c>
      <c r="K48" s="26" t="s">
        <v>25</v>
      </c>
      <c r="L48" s="26" t="s">
        <v>26</v>
      </c>
      <c r="M48" s="26" t="s">
        <v>27</v>
      </c>
      <c r="N48" s="26" t="s">
        <v>28</v>
      </c>
      <c r="O48" s="26" t="s">
        <v>29</v>
      </c>
      <c r="P48" s="27" t="s">
        <v>30</v>
      </c>
    </row>
    <row r="49" customFormat="false" ht="12" hidden="false" customHeight="false" outlineLevel="0" collapsed="false">
      <c r="B49" s="28" t="n">
        <v>100</v>
      </c>
      <c r="C49" s="29" t="n">
        <f aca="false">C7</f>
        <v>400</v>
      </c>
      <c r="D49" s="29" t="n">
        <f aca="false">C8</f>
        <v>5</v>
      </c>
      <c r="E49" s="29" t="n">
        <f aca="false">C9</f>
        <v>150</v>
      </c>
      <c r="F49" s="29" t="n">
        <f aca="false">C10</f>
        <v>40</v>
      </c>
      <c r="G49" s="29" t="n">
        <f aca="false">ROUND(B49/F49,0)</f>
        <v>3</v>
      </c>
      <c r="H49" s="29" t="n">
        <f aca="false">E49/F49+D49</f>
        <v>8.75</v>
      </c>
      <c r="I49" s="30" t="n">
        <f aca="false">(C49/B49)+(E49/F49)+D49</f>
        <v>12.75</v>
      </c>
      <c r="J49" s="29" t="n">
        <v>400</v>
      </c>
      <c r="K49" s="29" t="n">
        <v>5</v>
      </c>
      <c r="L49" s="29" t="n">
        <v>150</v>
      </c>
      <c r="M49" s="29" t="n">
        <v>40</v>
      </c>
      <c r="N49" s="29" t="n">
        <f aca="false">ROUND(B49/M49,0)</f>
        <v>3</v>
      </c>
      <c r="O49" s="29" t="n">
        <f aca="false">L49/M49+K49</f>
        <v>8.75</v>
      </c>
      <c r="P49" s="31" t="n">
        <f aca="false">(J49/B49)+(L49/M49)+K49</f>
        <v>12.75</v>
      </c>
    </row>
    <row r="50" customFormat="false" ht="12" hidden="false" customHeight="false" outlineLevel="0" collapsed="false">
      <c r="B50" s="28" t="n">
        <f aca="false">B49+10</f>
        <v>110</v>
      </c>
      <c r="C50" s="29" t="n">
        <f aca="false">C49</f>
        <v>400</v>
      </c>
      <c r="D50" s="29" t="n">
        <f aca="false">D49</f>
        <v>5</v>
      </c>
      <c r="E50" s="29" t="n">
        <f aca="false">E49</f>
        <v>150</v>
      </c>
      <c r="F50" s="29" t="n">
        <f aca="false">F49</f>
        <v>40</v>
      </c>
      <c r="G50" s="29" t="n">
        <f aca="false">ROUND(B50/F50,0)</f>
        <v>3</v>
      </c>
      <c r="H50" s="29" t="n">
        <f aca="false">E50/F50+D50</f>
        <v>8.75</v>
      </c>
      <c r="I50" s="30" t="n">
        <f aca="false">(C50/B50)+(E50/F50)+D50</f>
        <v>12.3863636363636</v>
      </c>
      <c r="J50" s="29" t="n">
        <v>400</v>
      </c>
      <c r="K50" s="29" t="n">
        <f aca="false">K49</f>
        <v>5</v>
      </c>
      <c r="L50" s="29" t="n">
        <f aca="false">L49</f>
        <v>150</v>
      </c>
      <c r="M50" s="29" t="n">
        <v>40</v>
      </c>
      <c r="N50" s="29" t="n">
        <f aca="false">ROUND(B50/M50,0)</f>
        <v>3</v>
      </c>
      <c r="O50" s="29" t="n">
        <f aca="false">L50/M50+K50</f>
        <v>8.75</v>
      </c>
      <c r="P50" s="31" t="n">
        <f aca="false">(J50/B50)+(L50/M50)+K50</f>
        <v>12.3863636363636</v>
      </c>
    </row>
    <row r="51" customFormat="false" ht="12" hidden="false" customHeight="false" outlineLevel="0" collapsed="false">
      <c r="B51" s="28" t="n">
        <f aca="false">B50+10</f>
        <v>120</v>
      </c>
      <c r="C51" s="29" t="n">
        <f aca="false">C50</f>
        <v>400</v>
      </c>
      <c r="D51" s="29" t="n">
        <f aca="false">D50</f>
        <v>5</v>
      </c>
      <c r="E51" s="29" t="n">
        <f aca="false">E50</f>
        <v>150</v>
      </c>
      <c r="F51" s="29" t="n">
        <f aca="false">F50</f>
        <v>40</v>
      </c>
      <c r="G51" s="29" t="n">
        <f aca="false">ROUND(B51/F51,0)</f>
        <v>3</v>
      </c>
      <c r="H51" s="29" t="n">
        <f aca="false">E51/F51+D51</f>
        <v>8.75</v>
      </c>
      <c r="I51" s="30" t="n">
        <f aca="false">(C51/B51)+(E51/F51)+D51</f>
        <v>12.0833333333333</v>
      </c>
      <c r="J51" s="29" t="n">
        <v>400</v>
      </c>
      <c r="K51" s="29" t="n">
        <f aca="false">K50</f>
        <v>5</v>
      </c>
      <c r="L51" s="29" t="n">
        <f aca="false">L50</f>
        <v>150</v>
      </c>
      <c r="M51" s="29" t="n">
        <v>40</v>
      </c>
      <c r="N51" s="29" t="n">
        <f aca="false">ROUND(B51/M51,0)</f>
        <v>3</v>
      </c>
      <c r="O51" s="29" t="n">
        <f aca="false">L51/M51+K51</f>
        <v>8.75</v>
      </c>
      <c r="P51" s="31" t="n">
        <f aca="false">(J51/B51)+(L51/M51)+K51</f>
        <v>12.0833333333333</v>
      </c>
    </row>
    <row r="52" customFormat="false" ht="12" hidden="false" customHeight="false" outlineLevel="0" collapsed="false">
      <c r="B52" s="28" t="n">
        <f aca="false">B51+10</f>
        <v>130</v>
      </c>
      <c r="C52" s="29" t="n">
        <f aca="false">C51</f>
        <v>400</v>
      </c>
      <c r="D52" s="29" t="n">
        <f aca="false">D51</f>
        <v>5</v>
      </c>
      <c r="E52" s="29" t="n">
        <f aca="false">E51</f>
        <v>150</v>
      </c>
      <c r="F52" s="29" t="n">
        <f aca="false">F51</f>
        <v>40</v>
      </c>
      <c r="G52" s="29" t="n">
        <f aca="false">ROUND(B52/F52,0)</f>
        <v>3</v>
      </c>
      <c r="H52" s="29" t="n">
        <f aca="false">E52/F52+D52</f>
        <v>8.75</v>
      </c>
      <c r="I52" s="30" t="n">
        <f aca="false">(C52/B52)+(E52/F52)+D52</f>
        <v>11.8269230769231</v>
      </c>
      <c r="J52" s="29" t="n">
        <v>400</v>
      </c>
      <c r="K52" s="29" t="n">
        <f aca="false">K51</f>
        <v>5</v>
      </c>
      <c r="L52" s="29" t="n">
        <f aca="false">L51</f>
        <v>150</v>
      </c>
      <c r="M52" s="29" t="n">
        <v>40</v>
      </c>
      <c r="N52" s="29" t="n">
        <f aca="false">ROUND(B52/M52,0)</f>
        <v>3</v>
      </c>
      <c r="O52" s="29" t="n">
        <f aca="false">L52/M52+K52</f>
        <v>8.75</v>
      </c>
      <c r="P52" s="31" t="n">
        <f aca="false">(J52/B52)+(L52/M52)+K52</f>
        <v>11.8269230769231</v>
      </c>
    </row>
    <row r="53" customFormat="false" ht="12" hidden="false" customHeight="false" outlineLevel="0" collapsed="false">
      <c r="B53" s="28" t="n">
        <f aca="false">B52+10</f>
        <v>140</v>
      </c>
      <c r="C53" s="29" t="n">
        <f aca="false">C52</f>
        <v>400</v>
      </c>
      <c r="D53" s="29" t="n">
        <f aca="false">D52</f>
        <v>5</v>
      </c>
      <c r="E53" s="29" t="n">
        <f aca="false">E52</f>
        <v>150</v>
      </c>
      <c r="F53" s="29" t="n">
        <f aca="false">F52</f>
        <v>40</v>
      </c>
      <c r="G53" s="29" t="n">
        <f aca="false">ROUND(B53/F53,0)</f>
        <v>4</v>
      </c>
      <c r="H53" s="29" t="n">
        <f aca="false">E53/F53+D53</f>
        <v>8.75</v>
      </c>
      <c r="I53" s="30" t="n">
        <f aca="false">(C53/B53)+(E53/F53)+D53</f>
        <v>11.6071428571429</v>
      </c>
      <c r="J53" s="29" t="n">
        <v>400</v>
      </c>
      <c r="K53" s="29" t="n">
        <f aca="false">K52</f>
        <v>5</v>
      </c>
      <c r="L53" s="29" t="n">
        <f aca="false">L52</f>
        <v>150</v>
      </c>
      <c r="M53" s="29" t="n">
        <v>40</v>
      </c>
      <c r="N53" s="29" t="n">
        <f aca="false">ROUND(B53/M53,0)</f>
        <v>4</v>
      </c>
      <c r="O53" s="29" t="n">
        <f aca="false">L53/M53+K53</f>
        <v>8.75</v>
      </c>
      <c r="P53" s="31" t="n">
        <f aca="false">(J53/B53)+(L53/M53)+K53</f>
        <v>11.6071428571429</v>
      </c>
    </row>
    <row r="54" customFormat="false" ht="12" hidden="false" customHeight="false" outlineLevel="0" collapsed="false">
      <c r="B54" s="28" t="n">
        <f aca="false">B53+10</f>
        <v>150</v>
      </c>
      <c r="C54" s="29" t="n">
        <f aca="false">C53</f>
        <v>400</v>
      </c>
      <c r="D54" s="29" t="n">
        <f aca="false">D53</f>
        <v>5</v>
      </c>
      <c r="E54" s="29" t="n">
        <f aca="false">E53</f>
        <v>150</v>
      </c>
      <c r="F54" s="29" t="n">
        <f aca="false">F53</f>
        <v>40</v>
      </c>
      <c r="G54" s="29" t="n">
        <f aca="false">ROUND(B54/F54,0)</f>
        <v>4</v>
      </c>
      <c r="H54" s="29" t="n">
        <f aca="false">E54/F54+D54</f>
        <v>8.75</v>
      </c>
      <c r="I54" s="30" t="n">
        <f aca="false">(C54/B54)+(E54/F54)+D54</f>
        <v>11.4166666666667</v>
      </c>
      <c r="J54" s="29" t="n">
        <v>400</v>
      </c>
      <c r="K54" s="29" t="n">
        <f aca="false">K53</f>
        <v>5</v>
      </c>
      <c r="L54" s="29" t="n">
        <f aca="false">L53</f>
        <v>150</v>
      </c>
      <c r="M54" s="29" t="n">
        <v>40</v>
      </c>
      <c r="N54" s="29" t="n">
        <f aca="false">ROUND(B54/M54,0)</f>
        <v>4</v>
      </c>
      <c r="O54" s="29" t="n">
        <f aca="false">L54/M54+K54</f>
        <v>8.75</v>
      </c>
      <c r="P54" s="31" t="n">
        <f aca="false">(J54/B54)+(L54/M54)+K54</f>
        <v>11.4166666666667</v>
      </c>
    </row>
    <row r="55" customFormat="false" ht="12" hidden="false" customHeight="false" outlineLevel="0" collapsed="false">
      <c r="B55" s="28" t="n">
        <f aca="false">B54+10</f>
        <v>160</v>
      </c>
      <c r="C55" s="29" t="n">
        <f aca="false">C54</f>
        <v>400</v>
      </c>
      <c r="D55" s="29" t="n">
        <f aca="false">D54</f>
        <v>5</v>
      </c>
      <c r="E55" s="29" t="n">
        <f aca="false">E54</f>
        <v>150</v>
      </c>
      <c r="F55" s="29" t="n">
        <f aca="false">F54</f>
        <v>40</v>
      </c>
      <c r="G55" s="29" t="n">
        <f aca="false">ROUND(B55/F55,0)</f>
        <v>4</v>
      </c>
      <c r="H55" s="29" t="n">
        <f aca="false">E55/F55+D55</f>
        <v>8.75</v>
      </c>
      <c r="I55" s="30" t="n">
        <f aca="false">(C55/B55)+(E55/F55)+D55</f>
        <v>11.25</v>
      </c>
      <c r="J55" s="29" t="n">
        <v>400</v>
      </c>
      <c r="K55" s="29" t="n">
        <f aca="false">K54</f>
        <v>5</v>
      </c>
      <c r="L55" s="29" t="n">
        <f aca="false">L54</f>
        <v>150</v>
      </c>
      <c r="M55" s="29" t="n">
        <v>40</v>
      </c>
      <c r="N55" s="29" t="n">
        <f aca="false">ROUND(B55/M55,0)</f>
        <v>4</v>
      </c>
      <c r="O55" s="29" t="n">
        <f aca="false">L55/M55+K55</f>
        <v>8.75</v>
      </c>
      <c r="P55" s="31" t="n">
        <f aca="false">(J55/B55)+(L55/M55)+K55</f>
        <v>11.25</v>
      </c>
    </row>
    <row r="56" customFormat="false" ht="12" hidden="false" customHeight="false" outlineLevel="0" collapsed="false">
      <c r="B56" s="28" t="n">
        <f aca="false">B55+10</f>
        <v>170</v>
      </c>
      <c r="C56" s="29" t="n">
        <f aca="false">C55</f>
        <v>400</v>
      </c>
      <c r="D56" s="29" t="n">
        <f aca="false">D55</f>
        <v>5</v>
      </c>
      <c r="E56" s="29" t="n">
        <f aca="false">E55</f>
        <v>150</v>
      </c>
      <c r="F56" s="29" t="n">
        <f aca="false">F55</f>
        <v>40</v>
      </c>
      <c r="G56" s="29" t="n">
        <f aca="false">ROUND(B56/F56,0)</f>
        <v>4</v>
      </c>
      <c r="H56" s="29" t="n">
        <f aca="false">E56/F56+D56</f>
        <v>8.75</v>
      </c>
      <c r="I56" s="30" t="n">
        <f aca="false">(C56/B56)+(E56/F56)+D56</f>
        <v>11.1029411764706</v>
      </c>
      <c r="J56" s="29" t="n">
        <v>400</v>
      </c>
      <c r="K56" s="29" t="n">
        <f aca="false">K55</f>
        <v>5</v>
      </c>
      <c r="L56" s="29" t="n">
        <f aca="false">L55</f>
        <v>150</v>
      </c>
      <c r="M56" s="29" t="n">
        <v>40</v>
      </c>
      <c r="N56" s="29" t="n">
        <f aca="false">ROUND(B56/M56,0)</f>
        <v>4</v>
      </c>
      <c r="O56" s="29" t="n">
        <f aca="false">L56/M56+K56</f>
        <v>8.75</v>
      </c>
      <c r="P56" s="31" t="n">
        <f aca="false">(J56/B56)+(L56/M56)+K56</f>
        <v>11.1029411764706</v>
      </c>
    </row>
    <row r="57" customFormat="false" ht="12" hidden="false" customHeight="false" outlineLevel="0" collapsed="false">
      <c r="B57" s="28" t="n">
        <f aca="false">B56+10</f>
        <v>180</v>
      </c>
      <c r="C57" s="29" t="n">
        <f aca="false">C56</f>
        <v>400</v>
      </c>
      <c r="D57" s="29" t="n">
        <f aca="false">D56</f>
        <v>5</v>
      </c>
      <c r="E57" s="29" t="n">
        <f aca="false">E56</f>
        <v>150</v>
      </c>
      <c r="F57" s="29" t="n">
        <f aca="false">F56</f>
        <v>40</v>
      </c>
      <c r="G57" s="29" t="n">
        <f aca="false">ROUND(B57/F57,0)</f>
        <v>5</v>
      </c>
      <c r="H57" s="29" t="n">
        <f aca="false">E57/F57+D57</f>
        <v>8.75</v>
      </c>
      <c r="I57" s="30" t="n">
        <f aca="false">(C57/B57)+(E57/F57)+D57</f>
        <v>10.9722222222222</v>
      </c>
      <c r="J57" s="29" t="n">
        <v>400</v>
      </c>
      <c r="K57" s="29" t="n">
        <f aca="false">K56</f>
        <v>5</v>
      </c>
      <c r="L57" s="29" t="n">
        <f aca="false">L56</f>
        <v>150</v>
      </c>
      <c r="M57" s="29" t="n">
        <v>40</v>
      </c>
      <c r="N57" s="29" t="n">
        <f aca="false">ROUND(B57/M57,0)</f>
        <v>5</v>
      </c>
      <c r="O57" s="29" t="n">
        <f aca="false">L57/M57+K57</f>
        <v>8.75</v>
      </c>
      <c r="P57" s="31" t="n">
        <f aca="false">(J57/B57)+(L57/M57)+K57</f>
        <v>10.9722222222222</v>
      </c>
    </row>
    <row r="58" customFormat="false" ht="12" hidden="false" customHeight="false" outlineLevel="0" collapsed="false">
      <c r="B58" s="28" t="n">
        <f aca="false">B57+10</f>
        <v>190</v>
      </c>
      <c r="C58" s="29" t="n">
        <f aca="false">C57</f>
        <v>400</v>
      </c>
      <c r="D58" s="29" t="n">
        <f aca="false">D57</f>
        <v>5</v>
      </c>
      <c r="E58" s="29" t="n">
        <f aca="false">E57</f>
        <v>150</v>
      </c>
      <c r="F58" s="29" t="n">
        <f aca="false">F57</f>
        <v>40</v>
      </c>
      <c r="G58" s="29" t="n">
        <f aca="false">ROUND(B58/F58,0)</f>
        <v>5</v>
      </c>
      <c r="H58" s="29" t="n">
        <f aca="false">E58/F58+D58</f>
        <v>8.75</v>
      </c>
      <c r="I58" s="30" t="n">
        <f aca="false">(C58/B58)+(E58/F58)+D58</f>
        <v>10.8552631578947</v>
      </c>
      <c r="J58" s="29" t="n">
        <v>400</v>
      </c>
      <c r="K58" s="29" t="n">
        <f aca="false">K57</f>
        <v>5</v>
      </c>
      <c r="L58" s="29" t="n">
        <f aca="false">L57</f>
        <v>150</v>
      </c>
      <c r="M58" s="29" t="n">
        <v>40</v>
      </c>
      <c r="N58" s="29" t="n">
        <f aca="false">ROUND(B58/M58,0)</f>
        <v>5</v>
      </c>
      <c r="O58" s="29" t="n">
        <f aca="false">L58/M58+K58</f>
        <v>8.75</v>
      </c>
      <c r="P58" s="31" t="n">
        <f aca="false">(J58/B58)+(L58/M58)+K58</f>
        <v>10.8552631578947</v>
      </c>
    </row>
    <row r="59" customFormat="false" ht="12" hidden="false" customHeight="false" outlineLevel="0" collapsed="false">
      <c r="B59" s="28" t="n">
        <f aca="false">B58+10</f>
        <v>200</v>
      </c>
      <c r="C59" s="29" t="n">
        <f aca="false">C58</f>
        <v>400</v>
      </c>
      <c r="D59" s="29" t="n">
        <f aca="false">D58</f>
        <v>5</v>
      </c>
      <c r="E59" s="29" t="n">
        <f aca="false">E58</f>
        <v>150</v>
      </c>
      <c r="F59" s="29" t="n">
        <f aca="false">F58</f>
        <v>40</v>
      </c>
      <c r="G59" s="29" t="n">
        <f aca="false">ROUND(B59/F59,0)</f>
        <v>5</v>
      </c>
      <c r="H59" s="29" t="n">
        <f aca="false">E59/F59+D59</f>
        <v>8.75</v>
      </c>
      <c r="I59" s="30" t="n">
        <f aca="false">(C59/B59)+(E59/F59)+D59</f>
        <v>10.75</v>
      </c>
      <c r="J59" s="29" t="n">
        <v>400</v>
      </c>
      <c r="K59" s="29" t="n">
        <f aca="false">K58</f>
        <v>5</v>
      </c>
      <c r="L59" s="29" t="n">
        <f aca="false">L58</f>
        <v>150</v>
      </c>
      <c r="M59" s="29" t="n">
        <v>40</v>
      </c>
      <c r="N59" s="29" t="n">
        <f aca="false">ROUND(B59/M59,0)</f>
        <v>5</v>
      </c>
      <c r="O59" s="29" t="n">
        <f aca="false">L59/M59+K59</f>
        <v>8.75</v>
      </c>
      <c r="P59" s="31" t="n">
        <f aca="false">(J59/B59)+(L59/M59)+K59</f>
        <v>10.75</v>
      </c>
    </row>
    <row r="60" customFormat="false" ht="12" hidden="false" customHeight="false" outlineLevel="0" collapsed="false">
      <c r="B60" s="28" t="n">
        <f aca="false">B59+10</f>
        <v>210</v>
      </c>
      <c r="C60" s="29" t="n">
        <f aca="false">C59</f>
        <v>400</v>
      </c>
      <c r="D60" s="29" t="n">
        <f aca="false">D59</f>
        <v>5</v>
      </c>
      <c r="E60" s="29" t="n">
        <f aca="false">E59</f>
        <v>150</v>
      </c>
      <c r="F60" s="29" t="n">
        <f aca="false">F59</f>
        <v>40</v>
      </c>
      <c r="G60" s="29" t="n">
        <f aca="false">ROUND(B60/F60,0)</f>
        <v>5</v>
      </c>
      <c r="H60" s="29" t="n">
        <f aca="false">E60/F60+D60</f>
        <v>8.75</v>
      </c>
      <c r="I60" s="30" t="n">
        <f aca="false">(C60/B60)+(E60/F60)+D60</f>
        <v>10.6547619047619</v>
      </c>
      <c r="J60" s="29" t="n">
        <v>400</v>
      </c>
      <c r="K60" s="29" t="n">
        <f aca="false">K59</f>
        <v>5</v>
      </c>
      <c r="L60" s="29" t="n">
        <f aca="false">L59</f>
        <v>150</v>
      </c>
      <c r="M60" s="29" t="n">
        <v>40</v>
      </c>
      <c r="N60" s="29" t="n">
        <f aca="false">ROUND(B60/M60,0)</f>
        <v>5</v>
      </c>
      <c r="O60" s="29" t="n">
        <f aca="false">L60/M60+K60</f>
        <v>8.75</v>
      </c>
      <c r="P60" s="31" t="n">
        <f aca="false">(J60/B60)+(L60/M60)+K60</f>
        <v>10.6547619047619</v>
      </c>
    </row>
    <row r="61" customFormat="false" ht="12" hidden="false" customHeight="false" outlineLevel="0" collapsed="false">
      <c r="B61" s="28" t="n">
        <f aca="false">B60+10</f>
        <v>220</v>
      </c>
      <c r="C61" s="29" t="n">
        <f aca="false">C60</f>
        <v>400</v>
      </c>
      <c r="D61" s="29" t="n">
        <f aca="false">D60</f>
        <v>5</v>
      </c>
      <c r="E61" s="29" t="n">
        <f aca="false">E60</f>
        <v>150</v>
      </c>
      <c r="F61" s="29" t="n">
        <f aca="false">F60</f>
        <v>40</v>
      </c>
      <c r="G61" s="29" t="n">
        <f aca="false">ROUND(B61/F61,0)</f>
        <v>6</v>
      </c>
      <c r="H61" s="29" t="n">
        <f aca="false">E61/F61+D61</f>
        <v>8.75</v>
      </c>
      <c r="I61" s="30" t="n">
        <f aca="false">(C61/B61)+(E61/F61)+D61</f>
        <v>10.5681818181818</v>
      </c>
      <c r="J61" s="29" t="n">
        <v>400</v>
      </c>
      <c r="K61" s="29" t="n">
        <f aca="false">K60</f>
        <v>5</v>
      </c>
      <c r="L61" s="29" t="n">
        <f aca="false">L60</f>
        <v>150</v>
      </c>
      <c r="M61" s="29" t="n">
        <v>40</v>
      </c>
      <c r="N61" s="29" t="n">
        <f aca="false">ROUND(B61/M61,0)</f>
        <v>6</v>
      </c>
      <c r="O61" s="29" t="n">
        <f aca="false">L61/M61+K61</f>
        <v>8.75</v>
      </c>
      <c r="P61" s="31" t="n">
        <f aca="false">(J61/B61)+(L61/M61)+K61</f>
        <v>10.5681818181818</v>
      </c>
    </row>
    <row r="62" customFormat="false" ht="12" hidden="false" customHeight="false" outlineLevel="0" collapsed="false">
      <c r="B62" s="28" t="n">
        <f aca="false">B61+10</f>
        <v>230</v>
      </c>
      <c r="C62" s="29" t="n">
        <f aca="false">C61</f>
        <v>400</v>
      </c>
      <c r="D62" s="29" t="n">
        <f aca="false">D61</f>
        <v>5</v>
      </c>
      <c r="E62" s="29" t="n">
        <f aca="false">E61</f>
        <v>150</v>
      </c>
      <c r="F62" s="29" t="n">
        <f aca="false">F61</f>
        <v>40</v>
      </c>
      <c r="G62" s="29" t="n">
        <f aca="false">ROUND(B62/F62,0)</f>
        <v>6</v>
      </c>
      <c r="H62" s="29" t="n">
        <f aca="false">E62/F62+D62</f>
        <v>8.75</v>
      </c>
      <c r="I62" s="30" t="n">
        <f aca="false">(C62/B62)+(E62/F62)+D62</f>
        <v>10.4891304347826</v>
      </c>
      <c r="J62" s="29" t="n">
        <v>400</v>
      </c>
      <c r="K62" s="29" t="n">
        <f aca="false">K61</f>
        <v>5</v>
      </c>
      <c r="L62" s="29" t="n">
        <f aca="false">L61</f>
        <v>150</v>
      </c>
      <c r="M62" s="29" t="n">
        <v>40</v>
      </c>
      <c r="N62" s="29" t="n">
        <f aca="false">ROUND(B62/M62,0)</f>
        <v>6</v>
      </c>
      <c r="O62" s="29" t="n">
        <f aca="false">L62/M62+K62</f>
        <v>8.75</v>
      </c>
      <c r="P62" s="31" t="n">
        <f aca="false">(J62/B62)+(L62/M62)+K62</f>
        <v>10.4891304347826</v>
      </c>
    </row>
    <row r="63" customFormat="false" ht="12" hidden="false" customHeight="false" outlineLevel="0" collapsed="false">
      <c r="B63" s="28" t="n">
        <f aca="false">B62+10</f>
        <v>240</v>
      </c>
      <c r="C63" s="29" t="n">
        <f aca="false">C62</f>
        <v>400</v>
      </c>
      <c r="D63" s="29" t="n">
        <f aca="false">D62</f>
        <v>5</v>
      </c>
      <c r="E63" s="29" t="n">
        <f aca="false">E62</f>
        <v>150</v>
      </c>
      <c r="F63" s="29" t="n">
        <f aca="false">F62</f>
        <v>40</v>
      </c>
      <c r="G63" s="29" t="n">
        <f aca="false">ROUND(B63/F63,0)</f>
        <v>6</v>
      </c>
      <c r="H63" s="29" t="n">
        <f aca="false">E63/F63+D63</f>
        <v>8.75</v>
      </c>
      <c r="I63" s="30" t="n">
        <f aca="false">(C63/B63)+(E63/F63)+D63</f>
        <v>10.4166666666667</v>
      </c>
      <c r="J63" s="29" t="n">
        <v>400</v>
      </c>
      <c r="K63" s="29" t="n">
        <f aca="false">K62</f>
        <v>5</v>
      </c>
      <c r="L63" s="29" t="n">
        <f aca="false">L62</f>
        <v>150</v>
      </c>
      <c r="M63" s="29" t="n">
        <v>40</v>
      </c>
      <c r="N63" s="29" t="n">
        <f aca="false">ROUND(B63/M63,0)</f>
        <v>6</v>
      </c>
      <c r="O63" s="29" t="n">
        <f aca="false">L63/M63+K63</f>
        <v>8.75</v>
      </c>
      <c r="P63" s="31" t="n">
        <f aca="false">(J63/B63)+(L63/M63)+K63</f>
        <v>10.4166666666667</v>
      </c>
    </row>
    <row r="64" customFormat="false" ht="12" hidden="false" customHeight="false" outlineLevel="0" collapsed="false">
      <c r="B64" s="28" t="n">
        <f aca="false">B63+10</f>
        <v>250</v>
      </c>
      <c r="C64" s="29" t="n">
        <f aca="false">C63</f>
        <v>400</v>
      </c>
      <c r="D64" s="29" t="n">
        <f aca="false">D63</f>
        <v>5</v>
      </c>
      <c r="E64" s="29" t="n">
        <f aca="false">E63</f>
        <v>150</v>
      </c>
      <c r="F64" s="29" t="n">
        <f aca="false">F63</f>
        <v>40</v>
      </c>
      <c r="G64" s="29" t="n">
        <f aca="false">ROUND(B64/F64,0)</f>
        <v>6</v>
      </c>
      <c r="H64" s="29" t="n">
        <f aca="false">E64/F64+D64</f>
        <v>8.75</v>
      </c>
      <c r="I64" s="30" t="n">
        <f aca="false">(C64/B64)+(E64/F64)+D64</f>
        <v>10.35</v>
      </c>
      <c r="J64" s="29" t="n">
        <v>400</v>
      </c>
      <c r="K64" s="29" t="n">
        <f aca="false">K63</f>
        <v>5</v>
      </c>
      <c r="L64" s="29" t="n">
        <f aca="false">L63</f>
        <v>150</v>
      </c>
      <c r="M64" s="29" t="n">
        <v>40</v>
      </c>
      <c r="N64" s="29" t="n">
        <f aca="false">ROUND(B64/M64,0)</f>
        <v>6</v>
      </c>
      <c r="O64" s="29" t="n">
        <f aca="false">L64/M64+K64</f>
        <v>8.75</v>
      </c>
      <c r="P64" s="31" t="n">
        <f aca="false">(J64/B64)+(L64/M64)+K64</f>
        <v>10.35</v>
      </c>
    </row>
    <row r="65" customFormat="false" ht="12" hidden="false" customHeight="false" outlineLevel="0" collapsed="false">
      <c r="B65" s="28" t="n">
        <f aca="false">B64+10</f>
        <v>260</v>
      </c>
      <c r="C65" s="29" t="n">
        <f aca="false">C64</f>
        <v>400</v>
      </c>
      <c r="D65" s="29" t="n">
        <f aca="false">D64</f>
        <v>5</v>
      </c>
      <c r="E65" s="29" t="n">
        <f aca="false">E64</f>
        <v>150</v>
      </c>
      <c r="F65" s="29" t="n">
        <f aca="false">F64</f>
        <v>40</v>
      </c>
      <c r="G65" s="29" t="n">
        <f aca="false">ROUND(B65/F65,0)</f>
        <v>7</v>
      </c>
      <c r="H65" s="29" t="n">
        <f aca="false">E65/F65+D65</f>
        <v>8.75</v>
      </c>
      <c r="I65" s="30" t="n">
        <f aca="false">(C65/B65)+(E65/F65)+D65</f>
        <v>10.2884615384615</v>
      </c>
      <c r="J65" s="29" t="n">
        <v>400</v>
      </c>
      <c r="K65" s="29" t="n">
        <f aca="false">K64</f>
        <v>5</v>
      </c>
      <c r="L65" s="29" t="n">
        <f aca="false">L64</f>
        <v>150</v>
      </c>
      <c r="M65" s="29" t="n">
        <v>40</v>
      </c>
      <c r="N65" s="29" t="n">
        <f aca="false">ROUND(B65/M65,0)</f>
        <v>7</v>
      </c>
      <c r="O65" s="29" t="n">
        <f aca="false">L65/M65+K65</f>
        <v>8.75</v>
      </c>
      <c r="P65" s="31" t="n">
        <f aca="false">(J65/B65)+(L65/M65)+K65</f>
        <v>10.2884615384615</v>
      </c>
    </row>
    <row r="66" customFormat="false" ht="12" hidden="false" customHeight="false" outlineLevel="0" collapsed="false">
      <c r="B66" s="28" t="n">
        <f aca="false">B65+10</f>
        <v>270</v>
      </c>
      <c r="C66" s="29" t="n">
        <f aca="false">C65</f>
        <v>400</v>
      </c>
      <c r="D66" s="29" t="n">
        <f aca="false">D65</f>
        <v>5</v>
      </c>
      <c r="E66" s="29" t="n">
        <f aca="false">E65</f>
        <v>150</v>
      </c>
      <c r="F66" s="29" t="n">
        <f aca="false">F65</f>
        <v>40</v>
      </c>
      <c r="G66" s="29" t="n">
        <f aca="false">ROUND(B66/F66,0)</f>
        <v>7</v>
      </c>
      <c r="H66" s="29" t="n">
        <f aca="false">E66/F66+D66</f>
        <v>8.75</v>
      </c>
      <c r="I66" s="30" t="n">
        <f aca="false">(C66/B66)+(E66/F66)+D66</f>
        <v>10.2314814814815</v>
      </c>
      <c r="J66" s="29" t="n">
        <v>400</v>
      </c>
      <c r="K66" s="29" t="n">
        <f aca="false">K65</f>
        <v>5</v>
      </c>
      <c r="L66" s="29" t="n">
        <f aca="false">L65</f>
        <v>150</v>
      </c>
      <c r="M66" s="29" t="n">
        <v>40</v>
      </c>
      <c r="N66" s="29" t="n">
        <f aca="false">ROUND(B66/M66,0)</f>
        <v>7</v>
      </c>
      <c r="O66" s="29" t="n">
        <f aca="false">L66/M66+K66</f>
        <v>8.75</v>
      </c>
      <c r="P66" s="31" t="n">
        <f aca="false">(J66/B66)+(L66/M66)+K66</f>
        <v>10.2314814814815</v>
      </c>
    </row>
    <row r="67" customFormat="false" ht="12" hidden="false" customHeight="false" outlineLevel="0" collapsed="false">
      <c r="B67" s="28" t="n">
        <f aca="false">B66+10</f>
        <v>280</v>
      </c>
      <c r="C67" s="29" t="n">
        <f aca="false">C66</f>
        <v>400</v>
      </c>
      <c r="D67" s="29" t="n">
        <f aca="false">D66</f>
        <v>5</v>
      </c>
      <c r="E67" s="29" t="n">
        <f aca="false">E66</f>
        <v>150</v>
      </c>
      <c r="F67" s="29" t="n">
        <f aca="false">F66</f>
        <v>40</v>
      </c>
      <c r="G67" s="29" t="n">
        <f aca="false">ROUND(B67/F67,0)</f>
        <v>7</v>
      </c>
      <c r="H67" s="29" t="n">
        <f aca="false">E67/F67+D67</f>
        <v>8.75</v>
      </c>
      <c r="I67" s="30" t="n">
        <f aca="false">(C67/B67)+(E67/F67)+D67</f>
        <v>10.1785714285714</v>
      </c>
      <c r="J67" s="29" t="n">
        <v>400</v>
      </c>
      <c r="K67" s="29" t="n">
        <f aca="false">K66</f>
        <v>5</v>
      </c>
      <c r="L67" s="29" t="n">
        <f aca="false">L66</f>
        <v>150</v>
      </c>
      <c r="M67" s="29" t="n">
        <v>40</v>
      </c>
      <c r="N67" s="29" t="n">
        <f aca="false">ROUND(B67/M67,0)</f>
        <v>7</v>
      </c>
      <c r="O67" s="29" t="n">
        <f aca="false">L67/M67+K67</f>
        <v>8.75</v>
      </c>
      <c r="P67" s="31" t="n">
        <f aca="false">(J67/B67)+(L67/M67)+K67</f>
        <v>10.1785714285714</v>
      </c>
    </row>
    <row r="68" customFormat="false" ht="12" hidden="false" customHeight="false" outlineLevel="0" collapsed="false">
      <c r="B68" s="28" t="n">
        <f aca="false">B67+10</f>
        <v>290</v>
      </c>
      <c r="C68" s="29" t="n">
        <f aca="false">C67</f>
        <v>400</v>
      </c>
      <c r="D68" s="29" t="n">
        <f aca="false">D67</f>
        <v>5</v>
      </c>
      <c r="E68" s="29" t="n">
        <f aca="false">E67</f>
        <v>150</v>
      </c>
      <c r="F68" s="29" t="n">
        <f aca="false">F67</f>
        <v>40</v>
      </c>
      <c r="G68" s="29" t="n">
        <f aca="false">ROUND(B68/F68,0)</f>
        <v>7</v>
      </c>
      <c r="H68" s="29" t="n">
        <f aca="false">E68/F68+D68</f>
        <v>8.75</v>
      </c>
      <c r="I68" s="30" t="n">
        <f aca="false">(C68/B68)+(E68/F68)+D68</f>
        <v>10.1293103448276</v>
      </c>
      <c r="J68" s="29" t="n">
        <v>400</v>
      </c>
      <c r="K68" s="29" t="n">
        <f aca="false">K67</f>
        <v>5</v>
      </c>
      <c r="L68" s="29" t="n">
        <f aca="false">L67</f>
        <v>150</v>
      </c>
      <c r="M68" s="29" t="n">
        <v>40</v>
      </c>
      <c r="N68" s="29" t="n">
        <f aca="false">ROUND(B68/M68,0)</f>
        <v>7</v>
      </c>
      <c r="O68" s="29" t="n">
        <f aca="false">L68/M68+K68</f>
        <v>8.75</v>
      </c>
      <c r="P68" s="31" t="n">
        <f aca="false">(J68/B68)+(L68/M68)+K68</f>
        <v>10.1293103448276</v>
      </c>
    </row>
    <row r="69" customFormat="false" ht="12" hidden="false" customHeight="false" outlineLevel="0" collapsed="false">
      <c r="B69" s="28" t="n">
        <f aca="false">B68+10</f>
        <v>300</v>
      </c>
      <c r="C69" s="29" t="n">
        <f aca="false">C68</f>
        <v>400</v>
      </c>
      <c r="D69" s="29" t="n">
        <f aca="false">D68</f>
        <v>5</v>
      </c>
      <c r="E69" s="29" t="n">
        <f aca="false">E68</f>
        <v>150</v>
      </c>
      <c r="F69" s="29" t="n">
        <f aca="false">F68</f>
        <v>40</v>
      </c>
      <c r="G69" s="29" t="n">
        <f aca="false">ROUND(B69/F69,0)</f>
        <v>8</v>
      </c>
      <c r="H69" s="29" t="n">
        <f aca="false">E69/F69+D69</f>
        <v>8.75</v>
      </c>
      <c r="I69" s="30" t="n">
        <f aca="false">(C69/B69)+(E69/F69)+D69</f>
        <v>10.0833333333333</v>
      </c>
      <c r="J69" s="29" t="n">
        <v>400</v>
      </c>
      <c r="K69" s="29" t="n">
        <f aca="false">K68</f>
        <v>5</v>
      </c>
      <c r="L69" s="29" t="n">
        <f aca="false">L68</f>
        <v>150</v>
      </c>
      <c r="M69" s="29" t="n">
        <v>40</v>
      </c>
      <c r="N69" s="29" t="n">
        <f aca="false">ROUND(B69/M69,0)</f>
        <v>8</v>
      </c>
      <c r="O69" s="29" t="n">
        <f aca="false">L69/M69+K69</f>
        <v>8.75</v>
      </c>
      <c r="P69" s="31" t="n">
        <f aca="false">(J69/B69)+(L69/M69)+K69</f>
        <v>10.0833333333333</v>
      </c>
    </row>
    <row r="70" customFormat="false" ht="12" hidden="false" customHeight="false" outlineLevel="0" collapsed="false">
      <c r="B70" s="28" t="n">
        <f aca="false">B69+10</f>
        <v>310</v>
      </c>
      <c r="C70" s="29" t="n">
        <f aca="false">C69</f>
        <v>400</v>
      </c>
      <c r="D70" s="29" t="n">
        <f aca="false">D69</f>
        <v>5</v>
      </c>
      <c r="E70" s="29" t="n">
        <f aca="false">E69</f>
        <v>150</v>
      </c>
      <c r="F70" s="29" t="n">
        <f aca="false">F69</f>
        <v>40</v>
      </c>
      <c r="G70" s="29" t="n">
        <f aca="false">ROUND(B70/F70,0)</f>
        <v>8</v>
      </c>
      <c r="H70" s="29" t="n">
        <f aca="false">E70/F70+D70</f>
        <v>8.75</v>
      </c>
      <c r="I70" s="30" t="n">
        <f aca="false">(C70/B70)+(E70/F70)+D70</f>
        <v>10.0403225806452</v>
      </c>
      <c r="J70" s="29" t="n">
        <v>400</v>
      </c>
      <c r="K70" s="29" t="n">
        <f aca="false">K69</f>
        <v>5</v>
      </c>
      <c r="L70" s="29" t="n">
        <f aca="false">L69</f>
        <v>150</v>
      </c>
      <c r="M70" s="29" t="n">
        <v>40</v>
      </c>
      <c r="N70" s="29" t="n">
        <f aca="false">ROUND(B70/M70,0)</f>
        <v>8</v>
      </c>
      <c r="O70" s="29" t="n">
        <f aca="false">L70/M70+K70</f>
        <v>8.75</v>
      </c>
      <c r="P70" s="31" t="n">
        <f aca="false">(J70/B70)+(L70/M70)+K70</f>
        <v>10.0403225806452</v>
      </c>
    </row>
    <row r="71" customFormat="false" ht="12" hidden="false" customHeight="false" outlineLevel="0" collapsed="false">
      <c r="B71" s="28" t="n">
        <f aca="false">B70+10</f>
        <v>320</v>
      </c>
      <c r="C71" s="29" t="n">
        <f aca="false">C70</f>
        <v>400</v>
      </c>
      <c r="D71" s="29" t="n">
        <f aca="false">D70</f>
        <v>5</v>
      </c>
      <c r="E71" s="29" t="n">
        <f aca="false">E70</f>
        <v>150</v>
      </c>
      <c r="F71" s="29" t="n">
        <f aca="false">F70</f>
        <v>40</v>
      </c>
      <c r="G71" s="29" t="n">
        <f aca="false">ROUND(B71/F71,0)</f>
        <v>8</v>
      </c>
      <c r="H71" s="29" t="n">
        <f aca="false">E71/F71+D71</f>
        <v>8.75</v>
      </c>
      <c r="I71" s="30" t="n">
        <f aca="false">(C71/B71)+(E71/F71)+D71</f>
        <v>10</v>
      </c>
      <c r="J71" s="29" t="n">
        <v>400</v>
      </c>
      <c r="K71" s="29" t="n">
        <f aca="false">K70</f>
        <v>5</v>
      </c>
      <c r="L71" s="29" t="n">
        <f aca="false">L70</f>
        <v>150</v>
      </c>
      <c r="M71" s="29" t="n">
        <v>40</v>
      </c>
      <c r="N71" s="29" t="n">
        <f aca="false">ROUND(B71/M71,0)</f>
        <v>8</v>
      </c>
      <c r="O71" s="29" t="n">
        <f aca="false">L71/M71+K71</f>
        <v>8.75</v>
      </c>
      <c r="P71" s="31" t="n">
        <f aca="false">(J71/B71)+(L71/M71)+K71</f>
        <v>10</v>
      </c>
    </row>
    <row r="72" customFormat="false" ht="12" hidden="false" customHeight="false" outlineLevel="0" collapsed="false">
      <c r="B72" s="28" t="n">
        <f aca="false">B71+10</f>
        <v>330</v>
      </c>
      <c r="C72" s="29" t="n">
        <f aca="false">C71</f>
        <v>400</v>
      </c>
      <c r="D72" s="29" t="n">
        <f aca="false">D71</f>
        <v>5</v>
      </c>
      <c r="E72" s="29" t="n">
        <f aca="false">E71</f>
        <v>150</v>
      </c>
      <c r="F72" s="29" t="n">
        <f aca="false">F71</f>
        <v>40</v>
      </c>
      <c r="G72" s="29" t="n">
        <f aca="false">ROUND(B72/F72,0)</f>
        <v>8</v>
      </c>
      <c r="H72" s="29" t="n">
        <f aca="false">E72/F72+D72</f>
        <v>8.75</v>
      </c>
      <c r="I72" s="30" t="n">
        <f aca="false">(C72/B72)+(E72/F72)+D72</f>
        <v>9.96212121212121</v>
      </c>
      <c r="J72" s="29" t="n">
        <v>400</v>
      </c>
      <c r="K72" s="29" t="n">
        <f aca="false">K71</f>
        <v>5</v>
      </c>
      <c r="L72" s="29" t="n">
        <f aca="false">L71</f>
        <v>150</v>
      </c>
      <c r="M72" s="29" t="n">
        <v>40</v>
      </c>
      <c r="N72" s="29" t="n">
        <f aca="false">ROUND(B72/M72,0)</f>
        <v>8</v>
      </c>
      <c r="O72" s="29" t="n">
        <f aca="false">L72/M72+K72</f>
        <v>8.75</v>
      </c>
      <c r="P72" s="31" t="n">
        <f aca="false">(J72/B72)+(L72/M72)+K72</f>
        <v>9.96212121212121</v>
      </c>
    </row>
    <row r="73" customFormat="false" ht="12" hidden="false" customHeight="false" outlineLevel="0" collapsed="false">
      <c r="B73" s="28" t="n">
        <f aca="false">B72+10</f>
        <v>340</v>
      </c>
      <c r="C73" s="29" t="n">
        <f aca="false">C72</f>
        <v>400</v>
      </c>
      <c r="D73" s="29" t="n">
        <f aca="false">D72</f>
        <v>5</v>
      </c>
      <c r="E73" s="29" t="n">
        <f aca="false">E72</f>
        <v>150</v>
      </c>
      <c r="F73" s="29" t="n">
        <f aca="false">F72</f>
        <v>40</v>
      </c>
      <c r="G73" s="29" t="n">
        <f aca="false">ROUND(B73/F73,0)</f>
        <v>9</v>
      </c>
      <c r="H73" s="29" t="n">
        <f aca="false">E73/F73+D73</f>
        <v>8.75</v>
      </c>
      <c r="I73" s="30" t="n">
        <f aca="false">(C73/B73)+(E73/F73)+D73</f>
        <v>9.92647058823529</v>
      </c>
      <c r="J73" s="29" t="n">
        <v>400</v>
      </c>
      <c r="K73" s="29" t="n">
        <f aca="false">K72</f>
        <v>5</v>
      </c>
      <c r="L73" s="29" t="n">
        <f aca="false">L72</f>
        <v>150</v>
      </c>
      <c r="M73" s="29" t="n">
        <v>40</v>
      </c>
      <c r="N73" s="29" t="n">
        <f aca="false">ROUND(B73/M73,0)</f>
        <v>9</v>
      </c>
      <c r="O73" s="29" t="n">
        <f aca="false">L73/M73+K73</f>
        <v>8.75</v>
      </c>
      <c r="P73" s="31" t="n">
        <f aca="false">(J73/B73)+(L73/M73)+K73</f>
        <v>9.92647058823529</v>
      </c>
    </row>
    <row r="74" customFormat="false" ht="12" hidden="false" customHeight="false" outlineLevel="0" collapsed="false">
      <c r="B74" s="28" t="n">
        <f aca="false">B73+10</f>
        <v>350</v>
      </c>
      <c r="C74" s="29" t="n">
        <f aca="false">C73</f>
        <v>400</v>
      </c>
      <c r="D74" s="29" t="n">
        <f aca="false">D73</f>
        <v>5</v>
      </c>
      <c r="E74" s="29" t="n">
        <f aca="false">E73</f>
        <v>150</v>
      </c>
      <c r="F74" s="29" t="n">
        <f aca="false">F73</f>
        <v>40</v>
      </c>
      <c r="G74" s="29" t="n">
        <f aca="false">ROUND(B74/F74,0)</f>
        <v>9</v>
      </c>
      <c r="H74" s="29" t="n">
        <f aca="false">E74/F74+D74</f>
        <v>8.75</v>
      </c>
      <c r="I74" s="30" t="n">
        <f aca="false">(C74/B74)+(E74/F74)+D74</f>
        <v>9.89285714285714</v>
      </c>
      <c r="J74" s="29" t="n">
        <v>400</v>
      </c>
      <c r="K74" s="29" t="n">
        <f aca="false">K73</f>
        <v>5</v>
      </c>
      <c r="L74" s="29" t="n">
        <f aca="false">L73</f>
        <v>150</v>
      </c>
      <c r="M74" s="29" t="n">
        <v>40</v>
      </c>
      <c r="N74" s="29" t="n">
        <f aca="false">ROUND(B74/M74,0)</f>
        <v>9</v>
      </c>
      <c r="O74" s="29" t="n">
        <f aca="false">L74/M74+K74</f>
        <v>8.75</v>
      </c>
      <c r="P74" s="31" t="n">
        <f aca="false">(J74/B74)+(L74/M74)+K74</f>
        <v>9.89285714285714</v>
      </c>
    </row>
    <row r="75" customFormat="false" ht="12" hidden="false" customHeight="false" outlineLevel="0" collapsed="false">
      <c r="B75" s="28" t="n">
        <f aca="false">B74+10</f>
        <v>360</v>
      </c>
      <c r="C75" s="29" t="n">
        <f aca="false">C74</f>
        <v>400</v>
      </c>
      <c r="D75" s="29" t="n">
        <f aca="false">D74</f>
        <v>5</v>
      </c>
      <c r="E75" s="29" t="n">
        <f aca="false">E74</f>
        <v>150</v>
      </c>
      <c r="F75" s="29" t="n">
        <f aca="false">F74</f>
        <v>40</v>
      </c>
      <c r="G75" s="29" t="n">
        <f aca="false">ROUND(B75/F75,0)</f>
        <v>9</v>
      </c>
      <c r="H75" s="29" t="n">
        <f aca="false">E75/F75+D75</f>
        <v>8.75</v>
      </c>
      <c r="I75" s="30" t="n">
        <f aca="false">(C75/B75)+(E75/F75)+D75</f>
        <v>9.86111111111111</v>
      </c>
      <c r="J75" s="29" t="n">
        <v>400</v>
      </c>
      <c r="K75" s="29" t="n">
        <f aca="false">K74</f>
        <v>5</v>
      </c>
      <c r="L75" s="29" t="n">
        <f aca="false">L74</f>
        <v>150</v>
      </c>
      <c r="M75" s="29" t="n">
        <v>40</v>
      </c>
      <c r="N75" s="29" t="n">
        <f aca="false">ROUND(B75/M75,0)</f>
        <v>9</v>
      </c>
      <c r="O75" s="29" t="n">
        <f aca="false">L75/M75+K75</f>
        <v>8.75</v>
      </c>
      <c r="P75" s="31" t="n">
        <f aca="false">(J75/B75)+(L75/M75)+K75</f>
        <v>9.86111111111111</v>
      </c>
    </row>
    <row r="76" customFormat="false" ht="12" hidden="false" customHeight="false" outlineLevel="0" collapsed="false">
      <c r="B76" s="28" t="n">
        <f aca="false">B75+10</f>
        <v>370</v>
      </c>
      <c r="C76" s="29" t="n">
        <f aca="false">C75</f>
        <v>400</v>
      </c>
      <c r="D76" s="29" t="n">
        <f aca="false">D75</f>
        <v>5</v>
      </c>
      <c r="E76" s="29" t="n">
        <f aca="false">E75</f>
        <v>150</v>
      </c>
      <c r="F76" s="29" t="n">
        <f aca="false">F75</f>
        <v>40</v>
      </c>
      <c r="G76" s="29" t="n">
        <f aca="false">ROUND(B76/F76,0)</f>
        <v>9</v>
      </c>
      <c r="H76" s="29" t="n">
        <f aca="false">E76/F76+D76</f>
        <v>8.75</v>
      </c>
      <c r="I76" s="30" t="n">
        <f aca="false">(C76/B76)+(E76/F76)+D76</f>
        <v>9.83108108108108</v>
      </c>
      <c r="J76" s="29" t="n">
        <v>400</v>
      </c>
      <c r="K76" s="29" t="n">
        <f aca="false">K75</f>
        <v>5</v>
      </c>
      <c r="L76" s="29" t="n">
        <f aca="false">L75</f>
        <v>150</v>
      </c>
      <c r="M76" s="29" t="n">
        <v>40</v>
      </c>
      <c r="N76" s="29" t="n">
        <f aca="false">ROUND(B76/M76,0)</f>
        <v>9</v>
      </c>
      <c r="O76" s="29" t="n">
        <f aca="false">L76/M76+K76</f>
        <v>8.75</v>
      </c>
      <c r="P76" s="31" t="n">
        <f aca="false">(J76/B76)+(L76/M76)+K76</f>
        <v>9.83108108108108</v>
      </c>
    </row>
    <row r="77" customFormat="false" ht="12" hidden="false" customHeight="false" outlineLevel="0" collapsed="false">
      <c r="B77" s="28" t="n">
        <f aca="false">B76+10</f>
        <v>380</v>
      </c>
      <c r="C77" s="29" t="n">
        <f aca="false">C76</f>
        <v>400</v>
      </c>
      <c r="D77" s="29" t="n">
        <f aca="false">D76</f>
        <v>5</v>
      </c>
      <c r="E77" s="29" t="n">
        <f aca="false">E76</f>
        <v>150</v>
      </c>
      <c r="F77" s="29" t="n">
        <f aca="false">F76</f>
        <v>40</v>
      </c>
      <c r="G77" s="29" t="n">
        <f aca="false">ROUND(B77/F77,0)</f>
        <v>10</v>
      </c>
      <c r="H77" s="29" t="n">
        <f aca="false">E77/F77+D77</f>
        <v>8.75</v>
      </c>
      <c r="I77" s="30" t="n">
        <f aca="false">(C77/B77)+(E77/F77)+D77</f>
        <v>9.80263157894737</v>
      </c>
      <c r="J77" s="29" t="n">
        <v>400</v>
      </c>
      <c r="K77" s="29" t="n">
        <f aca="false">K76</f>
        <v>5</v>
      </c>
      <c r="L77" s="29" t="n">
        <f aca="false">L76</f>
        <v>150</v>
      </c>
      <c r="M77" s="29" t="n">
        <v>40</v>
      </c>
      <c r="N77" s="29" t="n">
        <f aca="false">ROUND(B77/M77,0)</f>
        <v>10</v>
      </c>
      <c r="O77" s="29" t="n">
        <f aca="false">L77/M77+K77</f>
        <v>8.75</v>
      </c>
      <c r="P77" s="31" t="n">
        <f aca="false">(J77/B77)+(L77/M77)+K77</f>
        <v>9.80263157894737</v>
      </c>
    </row>
    <row r="78" customFormat="false" ht="12" hidden="false" customHeight="false" outlineLevel="0" collapsed="false">
      <c r="B78" s="28" t="n">
        <f aca="false">B77+10</f>
        <v>390</v>
      </c>
      <c r="C78" s="29" t="n">
        <f aca="false">C77</f>
        <v>400</v>
      </c>
      <c r="D78" s="29" t="n">
        <f aca="false">D77</f>
        <v>5</v>
      </c>
      <c r="E78" s="29" t="n">
        <f aca="false">E77</f>
        <v>150</v>
      </c>
      <c r="F78" s="29" t="n">
        <f aca="false">F77</f>
        <v>40</v>
      </c>
      <c r="G78" s="29" t="n">
        <f aca="false">ROUND(B78/F78,0)</f>
        <v>10</v>
      </c>
      <c r="H78" s="29" t="n">
        <f aca="false">E78/F78+D78</f>
        <v>8.75</v>
      </c>
      <c r="I78" s="30" t="n">
        <f aca="false">(C78/B78)+(E78/F78)+D78</f>
        <v>9.77564102564103</v>
      </c>
      <c r="J78" s="29" t="n">
        <v>400</v>
      </c>
      <c r="K78" s="29" t="n">
        <f aca="false">K77</f>
        <v>5</v>
      </c>
      <c r="L78" s="29" t="n">
        <f aca="false">L77</f>
        <v>150</v>
      </c>
      <c r="M78" s="29" t="n">
        <v>40</v>
      </c>
      <c r="N78" s="29" t="n">
        <f aca="false">ROUND(B78/M78,0)</f>
        <v>10</v>
      </c>
      <c r="O78" s="29" t="n">
        <f aca="false">L78/M78+K78</f>
        <v>8.75</v>
      </c>
      <c r="P78" s="31" t="n">
        <f aca="false">(J78/B78)+(L78/M78)+K78</f>
        <v>9.77564102564103</v>
      </c>
    </row>
    <row r="79" customFormat="false" ht="12" hidden="false" customHeight="false" outlineLevel="0" collapsed="false">
      <c r="B79" s="28" t="n">
        <f aca="false">B78+10</f>
        <v>400</v>
      </c>
      <c r="C79" s="29" t="n">
        <f aca="false">C78</f>
        <v>400</v>
      </c>
      <c r="D79" s="29" t="n">
        <f aca="false">D78</f>
        <v>5</v>
      </c>
      <c r="E79" s="29" t="n">
        <f aca="false">E78</f>
        <v>150</v>
      </c>
      <c r="F79" s="29" t="n">
        <f aca="false">F78</f>
        <v>40</v>
      </c>
      <c r="G79" s="29" t="n">
        <f aca="false">ROUND(B79/F79,0)</f>
        <v>10</v>
      </c>
      <c r="H79" s="29" t="n">
        <f aca="false">E79/F79+D79</f>
        <v>8.75</v>
      </c>
      <c r="I79" s="30" t="n">
        <f aca="false">(C79/B79)+(E79/F79)+D79</f>
        <v>9.75</v>
      </c>
      <c r="J79" s="29" t="n">
        <v>400</v>
      </c>
      <c r="K79" s="29" t="n">
        <f aca="false">K78</f>
        <v>5</v>
      </c>
      <c r="L79" s="29" t="n">
        <f aca="false">L78</f>
        <v>150</v>
      </c>
      <c r="M79" s="29" t="n">
        <v>40</v>
      </c>
      <c r="N79" s="29" t="n">
        <f aca="false">ROUND(B79/M79,0)</f>
        <v>10</v>
      </c>
      <c r="O79" s="29" t="n">
        <f aca="false">L79/M79+K79</f>
        <v>8.75</v>
      </c>
      <c r="P79" s="31" t="n">
        <f aca="false">(J79/B79)+(L79/M79)+K79</f>
        <v>9.75</v>
      </c>
    </row>
    <row r="80" customFormat="false" ht="12" hidden="false" customHeight="false" outlineLevel="0" collapsed="false">
      <c r="B80" s="28" t="n">
        <f aca="false">B79+10</f>
        <v>410</v>
      </c>
      <c r="C80" s="29" t="n">
        <f aca="false">C79</f>
        <v>400</v>
      </c>
      <c r="D80" s="29" t="n">
        <f aca="false">D79</f>
        <v>5</v>
      </c>
      <c r="E80" s="29" t="n">
        <f aca="false">E79</f>
        <v>150</v>
      </c>
      <c r="F80" s="29" t="n">
        <f aca="false">F79</f>
        <v>40</v>
      </c>
      <c r="G80" s="29" t="n">
        <f aca="false">ROUND(B80/F80,0)</f>
        <v>10</v>
      </c>
      <c r="H80" s="29" t="n">
        <f aca="false">E80/F80+D80</f>
        <v>8.75</v>
      </c>
      <c r="I80" s="30" t="n">
        <f aca="false">(C80/B80)+(E80/F80)+D80</f>
        <v>9.72560975609756</v>
      </c>
      <c r="J80" s="29" t="n">
        <v>400</v>
      </c>
      <c r="K80" s="29" t="n">
        <f aca="false">K79</f>
        <v>5</v>
      </c>
      <c r="L80" s="29" t="n">
        <f aca="false">L79</f>
        <v>150</v>
      </c>
      <c r="M80" s="29" t="n">
        <v>40</v>
      </c>
      <c r="N80" s="29" t="n">
        <f aca="false">ROUND(B80/M80,0)</f>
        <v>10</v>
      </c>
      <c r="O80" s="29" t="n">
        <f aca="false">L80/M80+K80</f>
        <v>8.75</v>
      </c>
      <c r="P80" s="31" t="n">
        <f aca="false">(J80/B80)+(L80/M80)+K80</f>
        <v>9.72560975609756</v>
      </c>
    </row>
    <row r="81" customFormat="false" ht="12" hidden="false" customHeight="false" outlineLevel="0" collapsed="false">
      <c r="B81" s="28" t="n">
        <f aca="false">B80+10</f>
        <v>420</v>
      </c>
      <c r="C81" s="29" t="n">
        <f aca="false">C80</f>
        <v>400</v>
      </c>
      <c r="D81" s="29" t="n">
        <f aca="false">D80</f>
        <v>5</v>
      </c>
      <c r="E81" s="29" t="n">
        <f aca="false">E80</f>
        <v>150</v>
      </c>
      <c r="F81" s="29" t="n">
        <f aca="false">F80</f>
        <v>40</v>
      </c>
      <c r="G81" s="29" t="n">
        <f aca="false">ROUND(B81/F81,0)</f>
        <v>11</v>
      </c>
      <c r="H81" s="29" t="n">
        <f aca="false">E81/F81+D81</f>
        <v>8.75</v>
      </c>
      <c r="I81" s="30" t="n">
        <f aca="false">(C81/B81)+(E81/F81)+D81</f>
        <v>9.70238095238095</v>
      </c>
      <c r="J81" s="29" t="n">
        <v>400</v>
      </c>
      <c r="K81" s="29" t="n">
        <f aca="false">K80</f>
        <v>5</v>
      </c>
      <c r="L81" s="29" t="n">
        <f aca="false">L80</f>
        <v>150</v>
      </c>
      <c r="M81" s="29" t="n">
        <v>40</v>
      </c>
      <c r="N81" s="29" t="n">
        <f aca="false">ROUND(B81/M81,0)</f>
        <v>11</v>
      </c>
      <c r="O81" s="29" t="n">
        <f aca="false">L81/M81+K81</f>
        <v>8.75</v>
      </c>
      <c r="P81" s="31" t="n">
        <f aca="false">(J81/B81)+(L81/M81)+K81</f>
        <v>9.70238095238095</v>
      </c>
    </row>
    <row r="82" customFormat="false" ht="12" hidden="false" customHeight="false" outlineLevel="0" collapsed="false">
      <c r="B82" s="28" t="n">
        <f aca="false">B81+10</f>
        <v>430</v>
      </c>
      <c r="C82" s="29" t="n">
        <f aca="false">C81</f>
        <v>400</v>
      </c>
      <c r="D82" s="29" t="n">
        <f aca="false">D81</f>
        <v>5</v>
      </c>
      <c r="E82" s="29" t="n">
        <f aca="false">E81</f>
        <v>150</v>
      </c>
      <c r="F82" s="29" t="n">
        <f aca="false">F81</f>
        <v>40</v>
      </c>
      <c r="G82" s="29" t="n">
        <f aca="false">ROUND(B82/F82,0)</f>
        <v>11</v>
      </c>
      <c r="H82" s="29" t="n">
        <f aca="false">E82/F82+D82</f>
        <v>8.75</v>
      </c>
      <c r="I82" s="30" t="n">
        <f aca="false">(C82/B82)+(E82/F82)+D82</f>
        <v>9.68023255813954</v>
      </c>
      <c r="J82" s="29" t="n">
        <v>400</v>
      </c>
      <c r="K82" s="29" t="n">
        <f aca="false">K81</f>
        <v>5</v>
      </c>
      <c r="L82" s="29" t="n">
        <f aca="false">L81</f>
        <v>150</v>
      </c>
      <c r="M82" s="29" t="n">
        <v>40</v>
      </c>
      <c r="N82" s="29" t="n">
        <f aca="false">ROUND(B82/M82,0)</f>
        <v>11</v>
      </c>
      <c r="O82" s="29" t="n">
        <f aca="false">L82/M82+K82</f>
        <v>8.75</v>
      </c>
      <c r="P82" s="31" t="n">
        <f aca="false">(J82/B82)+(L82/M82)+K82</f>
        <v>9.68023255813954</v>
      </c>
    </row>
    <row r="83" customFormat="false" ht="12" hidden="false" customHeight="false" outlineLevel="0" collapsed="false">
      <c r="B83" s="28" t="n">
        <f aca="false">B82+10</f>
        <v>440</v>
      </c>
      <c r="C83" s="29" t="n">
        <f aca="false">C82</f>
        <v>400</v>
      </c>
      <c r="D83" s="29" t="n">
        <f aca="false">D82</f>
        <v>5</v>
      </c>
      <c r="E83" s="29" t="n">
        <f aca="false">E82</f>
        <v>150</v>
      </c>
      <c r="F83" s="29" t="n">
        <f aca="false">F82</f>
        <v>40</v>
      </c>
      <c r="G83" s="29" t="n">
        <f aca="false">ROUND(B83/F83,0)</f>
        <v>11</v>
      </c>
      <c r="H83" s="29" t="n">
        <f aca="false">E83/F83+D83</f>
        <v>8.75</v>
      </c>
      <c r="I83" s="30" t="n">
        <f aca="false">(C83/B83)+(E83/F83)+D83</f>
        <v>9.65909090909091</v>
      </c>
      <c r="J83" s="29" t="n">
        <v>400</v>
      </c>
      <c r="K83" s="29" t="n">
        <f aca="false">K82</f>
        <v>5</v>
      </c>
      <c r="L83" s="29" t="n">
        <f aca="false">L82</f>
        <v>150</v>
      </c>
      <c r="M83" s="29" t="n">
        <v>40</v>
      </c>
      <c r="N83" s="29" t="n">
        <f aca="false">ROUND(B83/M83,0)</f>
        <v>11</v>
      </c>
      <c r="O83" s="29" t="n">
        <f aca="false">L83/M83+K83</f>
        <v>8.75</v>
      </c>
      <c r="P83" s="31" t="n">
        <f aca="false">(J83/B83)+(L83/M83)+K83</f>
        <v>9.65909090909091</v>
      </c>
    </row>
    <row r="84" customFormat="false" ht="12" hidden="false" customHeight="false" outlineLevel="0" collapsed="false">
      <c r="B84" s="28" t="n">
        <f aca="false">B83+10</f>
        <v>450</v>
      </c>
      <c r="C84" s="29" t="n">
        <f aca="false">C83</f>
        <v>400</v>
      </c>
      <c r="D84" s="29" t="n">
        <f aca="false">D83</f>
        <v>5</v>
      </c>
      <c r="E84" s="29" t="n">
        <f aca="false">E83</f>
        <v>150</v>
      </c>
      <c r="F84" s="29" t="n">
        <f aca="false">F83</f>
        <v>40</v>
      </c>
      <c r="G84" s="29" t="n">
        <f aca="false">ROUND(B84/F84,0)</f>
        <v>11</v>
      </c>
      <c r="H84" s="29" t="n">
        <f aca="false">E84/F84+D84</f>
        <v>8.75</v>
      </c>
      <c r="I84" s="30" t="n">
        <f aca="false">(C84/B84)+(E84/F84)+D84</f>
        <v>9.63888888888889</v>
      </c>
      <c r="J84" s="29" t="n">
        <v>400</v>
      </c>
      <c r="K84" s="29" t="n">
        <f aca="false">K83</f>
        <v>5</v>
      </c>
      <c r="L84" s="29" t="n">
        <f aca="false">L83</f>
        <v>150</v>
      </c>
      <c r="M84" s="29" t="n">
        <v>40</v>
      </c>
      <c r="N84" s="29" t="n">
        <f aca="false">ROUND(B84/M84,0)</f>
        <v>11</v>
      </c>
      <c r="O84" s="29" t="n">
        <f aca="false">L84/M84+K84</f>
        <v>8.75</v>
      </c>
      <c r="P84" s="31" t="n">
        <f aca="false">(J84/B84)+(L84/M84)+K84</f>
        <v>9.63888888888889</v>
      </c>
    </row>
    <row r="85" customFormat="false" ht="12" hidden="false" customHeight="false" outlineLevel="0" collapsed="false">
      <c r="B85" s="28" t="n">
        <f aca="false">B84+10</f>
        <v>460</v>
      </c>
      <c r="C85" s="29" t="n">
        <f aca="false">C84</f>
        <v>400</v>
      </c>
      <c r="D85" s="29" t="n">
        <f aca="false">D84</f>
        <v>5</v>
      </c>
      <c r="E85" s="29" t="n">
        <f aca="false">E84</f>
        <v>150</v>
      </c>
      <c r="F85" s="29" t="n">
        <f aca="false">F84</f>
        <v>40</v>
      </c>
      <c r="G85" s="29" t="n">
        <f aca="false">ROUND(B85/F85,0)</f>
        <v>12</v>
      </c>
      <c r="H85" s="29" t="n">
        <f aca="false">E85/F85+D85</f>
        <v>8.75</v>
      </c>
      <c r="I85" s="30" t="n">
        <f aca="false">(C85/B85)+(E85/F85)+D85</f>
        <v>9.61956521739131</v>
      </c>
      <c r="J85" s="29" t="n">
        <v>400</v>
      </c>
      <c r="K85" s="29" t="n">
        <f aca="false">K84</f>
        <v>5</v>
      </c>
      <c r="L85" s="29" t="n">
        <f aca="false">L84</f>
        <v>150</v>
      </c>
      <c r="M85" s="29" t="n">
        <v>40</v>
      </c>
      <c r="N85" s="29" t="n">
        <f aca="false">ROUND(B85/M85,0)</f>
        <v>12</v>
      </c>
      <c r="O85" s="29" t="n">
        <f aca="false">L85/M85+K85</f>
        <v>8.75</v>
      </c>
      <c r="P85" s="31" t="n">
        <f aca="false">(J85/B85)+(L85/M85)+K85</f>
        <v>9.61956521739131</v>
      </c>
    </row>
    <row r="86" customFormat="false" ht="12" hidden="false" customHeight="false" outlineLevel="0" collapsed="false">
      <c r="B86" s="28" t="n">
        <f aca="false">B85+10</f>
        <v>470</v>
      </c>
      <c r="C86" s="29" t="n">
        <f aca="false">C85</f>
        <v>400</v>
      </c>
      <c r="D86" s="29" t="n">
        <f aca="false">D85</f>
        <v>5</v>
      </c>
      <c r="E86" s="29" t="n">
        <f aca="false">E85</f>
        <v>150</v>
      </c>
      <c r="F86" s="29" t="n">
        <f aca="false">F85</f>
        <v>40</v>
      </c>
      <c r="G86" s="29" t="n">
        <f aca="false">ROUND(B86/F86,0)</f>
        <v>12</v>
      </c>
      <c r="H86" s="29" t="n">
        <f aca="false">E86/F86+D86</f>
        <v>8.75</v>
      </c>
      <c r="I86" s="30" t="n">
        <f aca="false">(C86/B86)+(E86/F86)+D86</f>
        <v>9.60106382978723</v>
      </c>
      <c r="J86" s="29" t="n">
        <v>400</v>
      </c>
      <c r="K86" s="29" t="n">
        <f aca="false">K85</f>
        <v>5</v>
      </c>
      <c r="L86" s="29" t="n">
        <f aca="false">L85</f>
        <v>150</v>
      </c>
      <c r="M86" s="29" t="n">
        <v>40</v>
      </c>
      <c r="N86" s="29" t="n">
        <f aca="false">ROUND(B86/M86,0)</f>
        <v>12</v>
      </c>
      <c r="O86" s="29" t="n">
        <f aca="false">L86/M86+K86</f>
        <v>8.75</v>
      </c>
      <c r="P86" s="31" t="n">
        <f aca="false">(J86/B86)+(L86/M86)+K86</f>
        <v>9.60106382978723</v>
      </c>
    </row>
    <row r="87" customFormat="false" ht="12" hidden="false" customHeight="false" outlineLevel="0" collapsed="false">
      <c r="B87" s="28" t="n">
        <f aca="false">B86+10</f>
        <v>480</v>
      </c>
      <c r="C87" s="29" t="n">
        <f aca="false">C86</f>
        <v>400</v>
      </c>
      <c r="D87" s="29" t="n">
        <f aca="false">D86</f>
        <v>5</v>
      </c>
      <c r="E87" s="29" t="n">
        <f aca="false">E86</f>
        <v>150</v>
      </c>
      <c r="F87" s="29" t="n">
        <f aca="false">F86</f>
        <v>40</v>
      </c>
      <c r="G87" s="29" t="n">
        <f aca="false">ROUND(B87/F87,0)</f>
        <v>12</v>
      </c>
      <c r="H87" s="29" t="n">
        <f aca="false">E87/F87+D87</f>
        <v>8.75</v>
      </c>
      <c r="I87" s="30" t="n">
        <f aca="false">(C87/B87)+(E87/F87)+D87</f>
        <v>9.58333333333333</v>
      </c>
      <c r="J87" s="29" t="n">
        <v>400</v>
      </c>
      <c r="K87" s="29" t="n">
        <f aca="false">K86</f>
        <v>5</v>
      </c>
      <c r="L87" s="29" t="n">
        <f aca="false">L86</f>
        <v>150</v>
      </c>
      <c r="M87" s="29" t="n">
        <v>40</v>
      </c>
      <c r="N87" s="29" t="n">
        <f aca="false">ROUND(B87/M87,0)</f>
        <v>12</v>
      </c>
      <c r="O87" s="29" t="n">
        <f aca="false">L87/M87+K87</f>
        <v>8.75</v>
      </c>
      <c r="P87" s="31" t="n">
        <f aca="false">(J87/B87)+(L87/M87)+K87</f>
        <v>9.58333333333333</v>
      </c>
    </row>
    <row r="88" customFormat="false" ht="12" hidden="false" customHeight="false" outlineLevel="0" collapsed="false">
      <c r="B88" s="28" t="n">
        <f aca="false">B87+10</f>
        <v>490</v>
      </c>
      <c r="C88" s="29" t="n">
        <f aca="false">C87</f>
        <v>400</v>
      </c>
      <c r="D88" s="29" t="n">
        <f aca="false">D87</f>
        <v>5</v>
      </c>
      <c r="E88" s="29" t="n">
        <f aca="false">E87</f>
        <v>150</v>
      </c>
      <c r="F88" s="29" t="n">
        <f aca="false">F87</f>
        <v>40</v>
      </c>
      <c r="G88" s="29" t="n">
        <f aca="false">ROUND(B88/F88,0)</f>
        <v>12</v>
      </c>
      <c r="H88" s="29" t="n">
        <f aca="false">E88/F88+D88</f>
        <v>8.75</v>
      </c>
      <c r="I88" s="30" t="n">
        <f aca="false">(C88/B88)+(E88/F88)+D88</f>
        <v>9.56632653061224</v>
      </c>
      <c r="J88" s="29" t="n">
        <v>400</v>
      </c>
      <c r="K88" s="29" t="n">
        <f aca="false">K87</f>
        <v>5</v>
      </c>
      <c r="L88" s="29" t="n">
        <f aca="false">L87</f>
        <v>150</v>
      </c>
      <c r="M88" s="29" t="n">
        <v>40</v>
      </c>
      <c r="N88" s="29" t="n">
        <f aca="false">ROUND(B88/M88,0)</f>
        <v>12</v>
      </c>
      <c r="O88" s="29" t="n">
        <f aca="false">L88/M88+K88</f>
        <v>8.75</v>
      </c>
      <c r="P88" s="31" t="n">
        <f aca="false">(J88/B88)+(L88/M88)+K88</f>
        <v>9.56632653061224</v>
      </c>
    </row>
    <row r="89" customFormat="false" ht="12" hidden="false" customHeight="false" outlineLevel="0" collapsed="false">
      <c r="B89" s="28" t="n">
        <f aca="false">B88+10</f>
        <v>500</v>
      </c>
      <c r="C89" s="29" t="n">
        <f aca="false">C88</f>
        <v>400</v>
      </c>
      <c r="D89" s="29" t="n">
        <f aca="false">D88</f>
        <v>5</v>
      </c>
      <c r="E89" s="29" t="n">
        <f aca="false">E88</f>
        <v>150</v>
      </c>
      <c r="F89" s="29" t="n">
        <f aca="false">F88</f>
        <v>40</v>
      </c>
      <c r="G89" s="29" t="n">
        <f aca="false">ROUND(B89/F89,0)</f>
        <v>13</v>
      </c>
      <c r="H89" s="29" t="n">
        <f aca="false">E89/F89+D89</f>
        <v>8.75</v>
      </c>
      <c r="I89" s="30" t="n">
        <f aca="false">(C89/B89)+(E89/F89)+D89</f>
        <v>9.55</v>
      </c>
      <c r="J89" s="29" t="n">
        <v>400</v>
      </c>
      <c r="K89" s="29" t="n">
        <f aca="false">K88</f>
        <v>5</v>
      </c>
      <c r="L89" s="29" t="n">
        <f aca="false">L88</f>
        <v>150</v>
      </c>
      <c r="M89" s="29" t="n">
        <v>40</v>
      </c>
      <c r="N89" s="29" t="n">
        <f aca="false">ROUND(B89/M89,0)</f>
        <v>13</v>
      </c>
      <c r="O89" s="29" t="n">
        <f aca="false">L89/M89+K89</f>
        <v>8.75</v>
      </c>
      <c r="P89" s="31" t="n">
        <f aca="false">(J89/B89)+(L89/M89)+K89</f>
        <v>9.55</v>
      </c>
    </row>
    <row r="90" customFormat="false" ht="12" hidden="false" customHeight="false" outlineLevel="0" collapsed="false">
      <c r="B90" s="28" t="n">
        <f aca="false">B89+10</f>
        <v>510</v>
      </c>
      <c r="C90" s="29" t="n">
        <f aca="false">C89</f>
        <v>400</v>
      </c>
      <c r="D90" s="29" t="n">
        <f aca="false">D89</f>
        <v>5</v>
      </c>
      <c r="E90" s="29" t="n">
        <f aca="false">E89</f>
        <v>150</v>
      </c>
      <c r="F90" s="29" t="n">
        <f aca="false">F89</f>
        <v>40</v>
      </c>
      <c r="G90" s="29" t="n">
        <f aca="false">ROUND(B90/F90,0)</f>
        <v>13</v>
      </c>
      <c r="H90" s="29" t="n">
        <f aca="false">E90/F90+D90</f>
        <v>8.75</v>
      </c>
      <c r="I90" s="30" t="n">
        <f aca="false">(C90/B90)+(E90/F90)+D90</f>
        <v>9.5343137254902</v>
      </c>
      <c r="J90" s="29" t="n">
        <v>400</v>
      </c>
      <c r="K90" s="29" t="n">
        <f aca="false">K89</f>
        <v>5</v>
      </c>
      <c r="L90" s="29" t="n">
        <f aca="false">L89</f>
        <v>150</v>
      </c>
      <c r="M90" s="29" t="n">
        <v>40</v>
      </c>
      <c r="N90" s="29" t="n">
        <f aca="false">ROUND(B90/M90,0)</f>
        <v>13</v>
      </c>
      <c r="O90" s="29" t="n">
        <f aca="false">L90/M90+K90</f>
        <v>8.75</v>
      </c>
      <c r="P90" s="31" t="n">
        <f aca="false">(J90/B90)+(L90/M90)+K90</f>
        <v>9.5343137254902</v>
      </c>
    </row>
    <row r="91" customFormat="false" ht="12" hidden="false" customHeight="false" outlineLevel="0" collapsed="false">
      <c r="B91" s="28" t="n">
        <f aca="false">B90+10</f>
        <v>520</v>
      </c>
      <c r="C91" s="29" t="n">
        <f aca="false">C90</f>
        <v>400</v>
      </c>
      <c r="D91" s="29" t="n">
        <f aca="false">D90</f>
        <v>5</v>
      </c>
      <c r="E91" s="29" t="n">
        <f aca="false">E90</f>
        <v>150</v>
      </c>
      <c r="F91" s="29" t="n">
        <f aca="false">F90</f>
        <v>40</v>
      </c>
      <c r="G91" s="29" t="n">
        <f aca="false">ROUND(B91/F91,0)</f>
        <v>13</v>
      </c>
      <c r="H91" s="29" t="n">
        <f aca="false">E91/F91+D91</f>
        <v>8.75</v>
      </c>
      <c r="I91" s="30" t="n">
        <f aca="false">(C91/B91)+(E91/F91)+D91</f>
        <v>9.51923076923077</v>
      </c>
      <c r="J91" s="29" t="n">
        <v>400</v>
      </c>
      <c r="K91" s="29" t="n">
        <f aca="false">K90</f>
        <v>5</v>
      </c>
      <c r="L91" s="29" t="n">
        <f aca="false">L90</f>
        <v>150</v>
      </c>
      <c r="M91" s="29" t="n">
        <v>40</v>
      </c>
      <c r="N91" s="29" t="n">
        <f aca="false">ROUND(B91/M91,0)</f>
        <v>13</v>
      </c>
      <c r="O91" s="29" t="n">
        <f aca="false">L91/M91+K91</f>
        <v>8.75</v>
      </c>
      <c r="P91" s="31" t="n">
        <f aca="false">(J91/B91)+(L91/M91)+K91</f>
        <v>9.51923076923077</v>
      </c>
    </row>
    <row r="92" customFormat="false" ht="12" hidden="false" customHeight="false" outlineLevel="0" collapsed="false">
      <c r="B92" s="28" t="n">
        <f aca="false">B91+10</f>
        <v>530</v>
      </c>
      <c r="C92" s="29" t="n">
        <f aca="false">C91</f>
        <v>400</v>
      </c>
      <c r="D92" s="29" t="n">
        <f aca="false">D91</f>
        <v>5</v>
      </c>
      <c r="E92" s="29" t="n">
        <f aca="false">E91</f>
        <v>150</v>
      </c>
      <c r="F92" s="29" t="n">
        <f aca="false">F91</f>
        <v>40</v>
      </c>
      <c r="G92" s="29" t="n">
        <f aca="false">ROUND(B92/F92,0)</f>
        <v>13</v>
      </c>
      <c r="H92" s="29" t="n">
        <f aca="false">E92/F92+D92</f>
        <v>8.75</v>
      </c>
      <c r="I92" s="30" t="n">
        <f aca="false">(C92/B92)+(E92/F92)+D92</f>
        <v>9.50471698113208</v>
      </c>
      <c r="J92" s="29" t="n">
        <v>400</v>
      </c>
      <c r="K92" s="29" t="n">
        <f aca="false">K91</f>
        <v>5</v>
      </c>
      <c r="L92" s="29" t="n">
        <f aca="false">L91</f>
        <v>150</v>
      </c>
      <c r="M92" s="29" t="n">
        <v>40</v>
      </c>
      <c r="N92" s="29" t="n">
        <f aca="false">ROUND(B92/M92,0)</f>
        <v>13</v>
      </c>
      <c r="O92" s="29" t="n">
        <f aca="false">L92/M92+K92</f>
        <v>8.75</v>
      </c>
      <c r="P92" s="31" t="n">
        <f aca="false">(J92/B92)+(L92/M92)+K92</f>
        <v>9.50471698113208</v>
      </c>
    </row>
    <row r="93" customFormat="false" ht="12" hidden="false" customHeight="false" outlineLevel="0" collapsed="false">
      <c r="B93" s="28" t="n">
        <f aca="false">B92+10</f>
        <v>540</v>
      </c>
      <c r="C93" s="29" t="n">
        <f aca="false">C92</f>
        <v>400</v>
      </c>
      <c r="D93" s="29" t="n">
        <f aca="false">D92</f>
        <v>5</v>
      </c>
      <c r="E93" s="29" t="n">
        <f aca="false">E92</f>
        <v>150</v>
      </c>
      <c r="F93" s="29" t="n">
        <f aca="false">F92</f>
        <v>40</v>
      </c>
      <c r="G93" s="29" t="n">
        <f aca="false">ROUND(B93/F93,0)</f>
        <v>14</v>
      </c>
      <c r="H93" s="29" t="n">
        <f aca="false">E93/F93+D93</f>
        <v>8.75</v>
      </c>
      <c r="I93" s="30" t="n">
        <f aca="false">(C93/B93)+(E93/F93)+D93</f>
        <v>9.49074074074074</v>
      </c>
      <c r="J93" s="29" t="n">
        <v>400</v>
      </c>
      <c r="K93" s="29" t="n">
        <f aca="false">K92</f>
        <v>5</v>
      </c>
      <c r="L93" s="29" t="n">
        <f aca="false">L92</f>
        <v>150</v>
      </c>
      <c r="M93" s="29" t="n">
        <v>40</v>
      </c>
      <c r="N93" s="29" t="n">
        <f aca="false">ROUND(B93/M93,0)</f>
        <v>14</v>
      </c>
      <c r="O93" s="29" t="n">
        <f aca="false">L93/M93+K93</f>
        <v>8.75</v>
      </c>
      <c r="P93" s="31" t="n">
        <f aca="false">(J93/B93)+(L93/M93)+K93</f>
        <v>9.49074074074074</v>
      </c>
    </row>
    <row r="94" customFormat="false" ht="12" hidden="false" customHeight="false" outlineLevel="0" collapsed="false">
      <c r="B94" s="28" t="n">
        <f aca="false">B93+10</f>
        <v>550</v>
      </c>
      <c r="C94" s="29" t="n">
        <f aca="false">C93</f>
        <v>400</v>
      </c>
      <c r="D94" s="29" t="n">
        <f aca="false">D93</f>
        <v>5</v>
      </c>
      <c r="E94" s="29" t="n">
        <f aca="false">E93</f>
        <v>150</v>
      </c>
      <c r="F94" s="29" t="n">
        <f aca="false">F93</f>
        <v>40</v>
      </c>
      <c r="G94" s="29" t="n">
        <f aca="false">ROUND(B94/F94,0)</f>
        <v>14</v>
      </c>
      <c r="H94" s="29" t="n">
        <f aca="false">E94/F94+D94</f>
        <v>8.75</v>
      </c>
      <c r="I94" s="30" t="n">
        <f aca="false">(C94/B94)+(E94/F94)+D94</f>
        <v>9.47727272727273</v>
      </c>
      <c r="J94" s="29" t="n">
        <v>400</v>
      </c>
      <c r="K94" s="29" t="n">
        <f aca="false">K93</f>
        <v>5</v>
      </c>
      <c r="L94" s="29" t="n">
        <f aca="false">L93</f>
        <v>150</v>
      </c>
      <c r="M94" s="29" t="n">
        <v>40</v>
      </c>
      <c r="N94" s="29" t="n">
        <f aca="false">ROUND(B94/M94,0)</f>
        <v>14</v>
      </c>
      <c r="O94" s="29" t="n">
        <f aca="false">L94/M94+K94</f>
        <v>8.75</v>
      </c>
      <c r="P94" s="31" t="n">
        <f aca="false">(J94/B94)+(L94/M94)+K94</f>
        <v>9.47727272727273</v>
      </c>
    </row>
    <row r="95" customFormat="false" ht="12" hidden="false" customHeight="false" outlineLevel="0" collapsed="false">
      <c r="B95" s="28" t="n">
        <f aca="false">B94+10</f>
        <v>560</v>
      </c>
      <c r="C95" s="29" t="n">
        <f aca="false">C94</f>
        <v>400</v>
      </c>
      <c r="D95" s="29" t="n">
        <f aca="false">D94</f>
        <v>5</v>
      </c>
      <c r="E95" s="29" t="n">
        <f aca="false">E94</f>
        <v>150</v>
      </c>
      <c r="F95" s="29" t="n">
        <f aca="false">F94</f>
        <v>40</v>
      </c>
      <c r="G95" s="29" t="n">
        <f aca="false">ROUND(B95/F95,0)</f>
        <v>14</v>
      </c>
      <c r="H95" s="29" t="n">
        <f aca="false">E95/F95+D95</f>
        <v>8.75</v>
      </c>
      <c r="I95" s="30" t="n">
        <f aca="false">(C95/B95)+(E95/F95)+D95</f>
        <v>9.46428571428572</v>
      </c>
      <c r="J95" s="29" t="n">
        <v>400</v>
      </c>
      <c r="K95" s="29" t="n">
        <f aca="false">K94</f>
        <v>5</v>
      </c>
      <c r="L95" s="29" t="n">
        <f aca="false">L94</f>
        <v>150</v>
      </c>
      <c r="M95" s="29" t="n">
        <v>40</v>
      </c>
      <c r="N95" s="29" t="n">
        <f aca="false">ROUND(B95/M95,0)</f>
        <v>14</v>
      </c>
      <c r="O95" s="29" t="n">
        <f aca="false">L95/M95+K95</f>
        <v>8.75</v>
      </c>
      <c r="P95" s="31" t="n">
        <f aca="false">(J95/B95)+(L95/M95)+K95</f>
        <v>9.46428571428572</v>
      </c>
    </row>
    <row r="96" customFormat="false" ht="12" hidden="false" customHeight="false" outlineLevel="0" collapsed="false">
      <c r="B96" s="28" t="n">
        <f aca="false">B95+10</f>
        <v>570</v>
      </c>
      <c r="C96" s="29" t="n">
        <f aca="false">C95</f>
        <v>400</v>
      </c>
      <c r="D96" s="29" t="n">
        <f aca="false">D95</f>
        <v>5</v>
      </c>
      <c r="E96" s="29" t="n">
        <f aca="false">E95</f>
        <v>150</v>
      </c>
      <c r="F96" s="29" t="n">
        <f aca="false">F95</f>
        <v>40</v>
      </c>
      <c r="G96" s="29" t="n">
        <f aca="false">ROUND(B96/F96,0)</f>
        <v>14</v>
      </c>
      <c r="H96" s="29" t="n">
        <f aca="false">E96/F96+D96</f>
        <v>8.75</v>
      </c>
      <c r="I96" s="30" t="n">
        <f aca="false">(C96/B96)+(E96/F96)+D96</f>
        <v>9.45175438596491</v>
      </c>
      <c r="J96" s="29" t="n">
        <v>400</v>
      </c>
      <c r="K96" s="29" t="n">
        <f aca="false">K95</f>
        <v>5</v>
      </c>
      <c r="L96" s="29" t="n">
        <f aca="false">L95</f>
        <v>150</v>
      </c>
      <c r="M96" s="29" t="n">
        <v>40</v>
      </c>
      <c r="N96" s="29" t="n">
        <f aca="false">ROUND(B96/M96,0)</f>
        <v>14</v>
      </c>
      <c r="O96" s="29" t="n">
        <f aca="false">L96/M96+K96</f>
        <v>8.75</v>
      </c>
      <c r="P96" s="31" t="n">
        <f aca="false">(J96/B96)+(L96/M96)+K96</f>
        <v>9.45175438596491</v>
      </c>
    </row>
    <row r="97" customFormat="false" ht="12" hidden="false" customHeight="false" outlineLevel="0" collapsed="false">
      <c r="B97" s="28" t="n">
        <f aca="false">B96+10</f>
        <v>580</v>
      </c>
      <c r="C97" s="29" t="n">
        <f aca="false">C96</f>
        <v>400</v>
      </c>
      <c r="D97" s="29" t="n">
        <f aca="false">D96</f>
        <v>5</v>
      </c>
      <c r="E97" s="29" t="n">
        <f aca="false">E96</f>
        <v>150</v>
      </c>
      <c r="F97" s="29" t="n">
        <f aca="false">F96</f>
        <v>40</v>
      </c>
      <c r="G97" s="29" t="n">
        <f aca="false">ROUND(B97/F97,0)</f>
        <v>15</v>
      </c>
      <c r="H97" s="29" t="n">
        <f aca="false">E97/F97+D97</f>
        <v>8.75</v>
      </c>
      <c r="I97" s="30" t="n">
        <f aca="false">(C97/B97)+(E97/F97)+D97</f>
        <v>9.43965517241379</v>
      </c>
      <c r="J97" s="29" t="n">
        <v>400</v>
      </c>
      <c r="K97" s="29" t="n">
        <f aca="false">K96</f>
        <v>5</v>
      </c>
      <c r="L97" s="29" t="n">
        <f aca="false">L96</f>
        <v>150</v>
      </c>
      <c r="M97" s="29" t="n">
        <v>40</v>
      </c>
      <c r="N97" s="29" t="n">
        <f aca="false">ROUND(B97/M97,0)</f>
        <v>15</v>
      </c>
      <c r="O97" s="29" t="n">
        <f aca="false">L97/M97+K97</f>
        <v>8.75</v>
      </c>
      <c r="P97" s="31" t="n">
        <f aca="false">(J97/B97)+(L97/M97)+K97</f>
        <v>9.43965517241379</v>
      </c>
    </row>
    <row r="98" customFormat="false" ht="12" hidden="false" customHeight="false" outlineLevel="0" collapsed="false">
      <c r="B98" s="28" t="n">
        <f aca="false">B97+10</f>
        <v>590</v>
      </c>
      <c r="C98" s="29" t="n">
        <f aca="false">C97</f>
        <v>400</v>
      </c>
      <c r="D98" s="29" t="n">
        <f aca="false">D97</f>
        <v>5</v>
      </c>
      <c r="E98" s="29" t="n">
        <f aca="false">E97</f>
        <v>150</v>
      </c>
      <c r="F98" s="29" t="n">
        <f aca="false">F97</f>
        <v>40</v>
      </c>
      <c r="G98" s="29" t="n">
        <f aca="false">ROUND(B98/F98,0)</f>
        <v>15</v>
      </c>
      <c r="H98" s="29" t="n">
        <f aca="false">E98/F98+D98</f>
        <v>8.75</v>
      </c>
      <c r="I98" s="30" t="n">
        <f aca="false">(C98/B98)+(E98/F98)+D98</f>
        <v>9.42796610169492</v>
      </c>
      <c r="J98" s="29" t="n">
        <v>400</v>
      </c>
      <c r="K98" s="29" t="n">
        <f aca="false">K97</f>
        <v>5</v>
      </c>
      <c r="L98" s="29" t="n">
        <f aca="false">L97</f>
        <v>150</v>
      </c>
      <c r="M98" s="29" t="n">
        <v>40</v>
      </c>
      <c r="N98" s="29" t="n">
        <f aca="false">ROUND(B98/M98,0)</f>
        <v>15</v>
      </c>
      <c r="O98" s="29" t="n">
        <f aca="false">L98/M98+K98</f>
        <v>8.75</v>
      </c>
      <c r="P98" s="31" t="n">
        <f aca="false">(J98/B98)+(L98/M98)+K98</f>
        <v>9.42796610169492</v>
      </c>
    </row>
    <row r="99" customFormat="false" ht="12.75" hidden="false" customHeight="false" outlineLevel="0" collapsed="false">
      <c r="B99" s="32" t="n">
        <f aca="false">B98+10</f>
        <v>600</v>
      </c>
      <c r="C99" s="33" t="n">
        <f aca="false">C98</f>
        <v>400</v>
      </c>
      <c r="D99" s="33" t="n">
        <f aca="false">D98</f>
        <v>5</v>
      </c>
      <c r="E99" s="33" t="n">
        <f aca="false">E98</f>
        <v>150</v>
      </c>
      <c r="F99" s="33" t="n">
        <f aca="false">F98</f>
        <v>40</v>
      </c>
      <c r="G99" s="33" t="n">
        <f aca="false">ROUND(B99/F99,0)</f>
        <v>15</v>
      </c>
      <c r="H99" s="33" t="n">
        <f aca="false">E99/F99+D99</f>
        <v>8.75</v>
      </c>
      <c r="I99" s="34" t="n">
        <f aca="false">(C99/B99)+(E99/F99)+D99</f>
        <v>9.41666666666667</v>
      </c>
      <c r="J99" s="33" t="n">
        <v>400</v>
      </c>
      <c r="K99" s="33" t="n">
        <f aca="false">K98</f>
        <v>5</v>
      </c>
      <c r="L99" s="33" t="n">
        <f aca="false">L98</f>
        <v>150</v>
      </c>
      <c r="M99" s="33" t="n">
        <v>40</v>
      </c>
      <c r="N99" s="33" t="n">
        <f aca="false">ROUND(B99/M99,0)</f>
        <v>15</v>
      </c>
      <c r="O99" s="33" t="n">
        <f aca="false">L99/M99+K99</f>
        <v>8.75</v>
      </c>
      <c r="P99" s="35" t="n">
        <f aca="false">(J99/B99)+(L99/M99)+K99</f>
        <v>9.41666666666667</v>
      </c>
    </row>
    <row r="100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19T20:59:14Z</dcterms:modified>
  <cp:revision>0</cp:revision>
  <dc:subject/>
  <dc:title/>
</cp:coreProperties>
</file>