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l test graph" sheetId="1" state="visible" r:id="rId2"/>
    <sheet name="Exel test exercises" sheetId="2" state="visible" r:id="rId3"/>
  </sheets>
  <definedNames>
    <definedName function="false" hidden="false" localSheetId="1" name="_xlnm.Print_Area" vbProcedure="false">'Exel test exercises'!$C$8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Excel requirements for the ‘Economics of Distance Education’ course:</t>
  </si>
  <si>
    <t xml:space="preserve">In order to participate in the ‘Economics of Distance Education’ course you will need access to Excel spreadsheet capabilities. </t>
  </si>
  <si>
    <t xml:space="preserve">We do not require you to be an expert in Excel but some basic competence would be helpful. If you do not have the required competence, </t>
  </si>
  <si>
    <t xml:space="preserve">it would be your responsibility to bring them up to the basic standard. We will do our best in helping you but obviously we cannot change the focus of the course.</t>
  </si>
  <si>
    <t xml:space="preserve">In order to assess if you meet what we call ‘basic requirements’ you may test yourself here.</t>
  </si>
  <si>
    <t xml:space="preserve">Exercise a</t>
  </si>
  <si>
    <t xml:space="preserve">Exercise b</t>
  </si>
  <si>
    <t xml:space="preserve">Add the following column of numbers. </t>
  </si>
  <si>
    <t xml:space="preserve">Generate a second comumn by multiplying by 1/2</t>
  </si>
  <si>
    <t xml:space="preserve">*</t>
  </si>
  <si>
    <t xml:space="preserve">**********</t>
  </si>
  <si>
    <t xml:space="preserve">In order to reset press control+a</t>
  </si>
  <si>
    <t xml:space="preserve">If you want to reset , press control+b</t>
  </si>
  <si>
    <t xml:space="preserve">Exercise c</t>
  </si>
  <si>
    <t xml:space="preserve">Create a graph from the following table</t>
  </si>
  <si>
    <t xml:space="preserve">World total public expenditure on education 1965-95</t>
  </si>
  <si>
    <t xml:space="preserve">Currency: constant 1998 US$; in billion</t>
  </si>
  <si>
    <t xml:space="preserve">World</t>
  </si>
  <si>
    <t xml:space="preserve">Developing country</t>
  </si>
  <si>
    <t xml:space="preserve">Industrialised country</t>
  </si>
  <si>
    <t xml:space="preserve">Generate a graph. If the graph corresponds to the graph in page "world expenditure graph" then it is correc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99CC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CC99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expenditure in education 1965-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el test exercises'!$D$33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l test exercises'!$E$32:$K$32</c:f>
              <c:strCache>
                <c:ptCount val="7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4</c:v>
                </c:pt>
              </c:strCache>
            </c:strRef>
          </c:cat>
          <c:val>
            <c:numRef>
              <c:f>'Exel test exercises'!$E$33:$K$33</c:f>
              <c:numCache>
                <c:formatCode>General</c:formatCode>
                <c:ptCount val="7"/>
                <c:pt idx="0">
                  <c:v>533.9</c:v>
                </c:pt>
                <c:pt idx="1">
                  <c:v>671.7</c:v>
                </c:pt>
                <c:pt idx="2">
                  <c:v>1002.1</c:v>
                </c:pt>
                <c:pt idx="3">
                  <c:v>1040.6</c:v>
                </c:pt>
                <c:pt idx="4">
                  <c:v>856.4</c:v>
                </c:pt>
                <c:pt idx="5">
                  <c:v>1265.5</c:v>
                </c:pt>
                <c:pt idx="6">
                  <c:v>14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el test exercises'!$D$34</c:f>
              <c:strCache>
                <c:ptCount val="1"/>
                <c:pt idx="0">
                  <c:v>Developing coun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l test exercises'!$E$32:$K$32</c:f>
              <c:strCache>
                <c:ptCount val="7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4</c:v>
                </c:pt>
              </c:strCache>
            </c:strRef>
          </c:cat>
          <c:val>
            <c:numRef>
              <c:f>'Exel test exercises'!$E$34:$K$34</c:f>
              <c:numCache>
                <c:formatCode>General</c:formatCode>
                <c:ptCount val="7"/>
                <c:pt idx="0">
                  <c:v>42.1</c:v>
                </c:pt>
                <c:pt idx="1">
                  <c:v>60.7</c:v>
                </c:pt>
                <c:pt idx="2">
                  <c:v>124.3</c:v>
                </c:pt>
                <c:pt idx="3">
                  <c:v>201</c:v>
                </c:pt>
                <c:pt idx="4">
                  <c:v>151.8</c:v>
                </c:pt>
                <c:pt idx="5">
                  <c:v>201.6</c:v>
                </c:pt>
                <c:pt idx="6">
                  <c:v>2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el test exercises'!$D$35</c:f>
              <c:strCache>
                <c:ptCount val="1"/>
                <c:pt idx="0">
                  <c:v>Industrialised coun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l test exercises'!$E$32:$K$32</c:f>
              <c:strCache>
                <c:ptCount val="7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4</c:v>
                </c:pt>
              </c:strCache>
            </c:strRef>
          </c:cat>
          <c:val>
            <c:numRef>
              <c:f>'Exel test exercises'!$E$35:$K$35</c:f>
              <c:numCache>
                <c:formatCode>General</c:formatCode>
                <c:ptCount val="7"/>
                <c:pt idx="0">
                  <c:v>491.8</c:v>
                </c:pt>
                <c:pt idx="1">
                  <c:v>611</c:v>
                </c:pt>
                <c:pt idx="2">
                  <c:v>877.7</c:v>
                </c:pt>
                <c:pt idx="3">
                  <c:v>839.7</c:v>
                </c:pt>
                <c:pt idx="4">
                  <c:v>704.6</c:v>
                </c:pt>
                <c:pt idx="5">
                  <c:v>1063.8</c:v>
                </c:pt>
                <c:pt idx="6">
                  <c:v>11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60520"/>
        <c:axId val="52709756"/>
      </c:lineChart>
      <c:catAx>
        <c:axId val="1656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9756"/>
        <c:crossesAt val="0"/>
        <c:auto val="1"/>
        <c:lblAlgn val="ctr"/>
        <c:lblOffset val="100"/>
        <c:noMultiLvlLbl val="0"/>
      </c:catAx>
      <c:valAx>
        <c:axId val="5270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 (b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0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6" min="6" style="0" width="14.56"/>
    <col collapsed="false" customWidth="true" hidden="false" outlineLevel="0" max="8" min="7" style="0" width="19.85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5.75" hidden="false" customHeight="false" outlineLevel="0" collapsed="false">
      <c r="C4" s="0" t="s">
        <v>2</v>
      </c>
      <c r="D4" s="1"/>
      <c r="E4" s="1"/>
      <c r="F4" s="1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4</v>
      </c>
    </row>
    <row r="8" customFormat="false" ht="12.75" hidden="false" customHeight="false" outlineLevel="0" collapsed="false">
      <c r="C8" s="2" t="s">
        <v>5</v>
      </c>
      <c r="D8" s="3"/>
      <c r="F8" s="4" t="s">
        <v>6</v>
      </c>
    </row>
    <row r="9" customFormat="false" ht="12.75" hidden="false" customHeight="false" outlineLevel="0" collapsed="false">
      <c r="C9" s="3" t="s">
        <v>7</v>
      </c>
      <c r="D9" s="3"/>
      <c r="F9" s="3" t="s">
        <v>8</v>
      </c>
      <c r="G9" s="3"/>
      <c r="H9" s="3"/>
      <c r="I9" s="3"/>
    </row>
    <row r="10" customFormat="false" ht="12.75" hidden="false" customHeight="false" outlineLevel="0" collapsed="false">
      <c r="C10" s="3"/>
      <c r="D10" s="5" t="n">
        <v>1406939.983</v>
      </c>
      <c r="G10" s="5" t="n">
        <v>1406939.983</v>
      </c>
      <c r="H10" s="6" t="s">
        <v>9</v>
      </c>
      <c r="I10" s="7" t="str">
        <f aca="false">IF(H10="*","Fill in",IF(H10=G10/2,"correct","false"))</f>
        <v>Fill in</v>
      </c>
    </row>
    <row r="11" customFormat="false" ht="12.75" hidden="false" customHeight="false" outlineLevel="0" collapsed="false">
      <c r="C11" s="3"/>
      <c r="D11" s="5" t="n">
        <v>893992929287.66</v>
      </c>
      <c r="F11" s="3"/>
      <c r="G11" s="5" t="n">
        <v>893992929287.66</v>
      </c>
      <c r="H11" s="6" t="s">
        <v>9</v>
      </c>
      <c r="I11" s="7" t="str">
        <f aca="false">IF(H11="*","Fill in",IF(H11=G11/2,"correct","false"))</f>
        <v>Fill in</v>
      </c>
    </row>
    <row r="12" customFormat="false" ht="12.75" hidden="false" customHeight="false" outlineLevel="0" collapsed="false">
      <c r="C12" s="3"/>
      <c r="D12" s="5" t="n">
        <v>923718409.12</v>
      </c>
      <c r="F12" s="3"/>
      <c r="G12" s="5" t="n">
        <v>923718409.12</v>
      </c>
      <c r="H12" s="6" t="s">
        <v>9</v>
      </c>
      <c r="I12" s="7" t="str">
        <f aca="false">IF(H12="*","Fill in",IF(H12=G12/2,"correct","false"))</f>
        <v>Fill in</v>
      </c>
    </row>
    <row r="13" customFormat="false" ht="12.75" hidden="false" customHeight="false" outlineLevel="0" collapsed="false">
      <c r="C13" s="3"/>
      <c r="D13" s="5" t="n">
        <v>1230947015.10467</v>
      </c>
      <c r="F13" s="3"/>
      <c r="G13" s="5" t="n">
        <v>1230947015.10467</v>
      </c>
      <c r="H13" s="6" t="s">
        <v>9</v>
      </c>
      <c r="I13" s="7" t="str">
        <f aca="false">IF(H13="*","Fill in",IF(H13=G13/2,"correct","false"))</f>
        <v>Fill in</v>
      </c>
    </row>
    <row r="14" customFormat="false" ht="12.75" hidden="false" customHeight="false" outlineLevel="0" collapsed="false">
      <c r="D14" s="5" t="n">
        <v>1692102749.67317</v>
      </c>
      <c r="F14" s="3"/>
      <c r="G14" s="5" t="n">
        <v>1692102749.67317</v>
      </c>
      <c r="H14" s="6" t="s">
        <v>9</v>
      </c>
      <c r="I14" s="7" t="str">
        <f aca="false">IF(H14="*","Fill in",IF(H14=G14/2,"correct","false"))</f>
        <v>Fill in</v>
      </c>
    </row>
    <row r="15" customFormat="false" ht="12.75" hidden="false" customHeight="false" outlineLevel="0" collapsed="false">
      <c r="D15" s="5" t="n">
        <v>2153258484.24168</v>
      </c>
      <c r="G15" s="5" t="n">
        <v>2153258484.24168</v>
      </c>
      <c r="H15" s="6" t="s">
        <v>9</v>
      </c>
      <c r="I15" s="7" t="str">
        <f aca="false">IF(H15="*","Fill in",IF(H15=G15/2,"correct","false"))</f>
        <v>Fill in</v>
      </c>
    </row>
    <row r="16" customFormat="false" ht="12.75" hidden="false" customHeight="false" outlineLevel="0" collapsed="false">
      <c r="D16" s="5" t="n">
        <v>2614414218.81017</v>
      </c>
      <c r="G16" s="5" t="n">
        <v>2614414218.81017</v>
      </c>
      <c r="H16" s="6" t="s">
        <v>9</v>
      </c>
      <c r="I16" s="7" t="str">
        <f aca="false">IF(H16="*","Fill in",IF(H16=G16/2,"correct","false"))</f>
        <v>Fill in</v>
      </c>
    </row>
    <row r="17" customFormat="false" ht="12.75" hidden="false" customHeight="false" outlineLevel="0" collapsed="false">
      <c r="D17" s="5" t="n">
        <v>30755697753.3786</v>
      </c>
      <c r="G17" s="5" t="n">
        <v>30755697753.3786</v>
      </c>
      <c r="H17" s="6" t="s">
        <v>9</v>
      </c>
      <c r="I17" s="7" t="str">
        <f aca="false">IF(H17="*","Fill in",IF(H17=G17/2,"correct","false"))</f>
        <v>Fill in</v>
      </c>
    </row>
    <row r="18" customFormat="false" ht="12.75" hidden="false" customHeight="false" outlineLevel="0" collapsed="false">
      <c r="D18" s="5" t="n">
        <v>3536725687.94718</v>
      </c>
      <c r="G18" s="5" t="n">
        <v>3536725687.94718</v>
      </c>
      <c r="H18" s="6" t="s">
        <v>9</v>
      </c>
      <c r="I18" s="7" t="str">
        <f aca="false">IF(H18="*","Fill in",IF(H18=G18/2,"correct","false"))</f>
        <v>Fill in</v>
      </c>
    </row>
    <row r="19" customFormat="false" ht="12.75" hidden="false" customHeight="false" outlineLevel="0" collapsed="false">
      <c r="D19" s="5" t="n">
        <v>3892777881422.51</v>
      </c>
      <c r="G19" s="5" t="n">
        <v>3892777881422.51</v>
      </c>
      <c r="H19" s="6" t="s">
        <v>9</v>
      </c>
      <c r="I19" s="7" t="str">
        <f aca="false">IF(H19="*","Fill in",IF(H19=G19/2,"correct","false"))</f>
        <v>Fill in</v>
      </c>
    </row>
    <row r="20" customFormat="false" ht="12.75" hidden="false" customHeight="false" outlineLevel="0" collapsed="false">
      <c r="D20" s="5" t="n">
        <v>4459037157.08418</v>
      </c>
      <c r="G20" s="5" t="n">
        <v>4459037157.08418</v>
      </c>
      <c r="H20" s="6" t="s">
        <v>9</v>
      </c>
      <c r="I20" s="7" t="str">
        <f aca="false">IF(H20="*","Fill in",IF(H20=G20/2,"correct","false"))</f>
        <v>Fill in</v>
      </c>
    </row>
    <row r="21" customFormat="false" ht="12.75" hidden="false" customHeight="false" outlineLevel="0" collapsed="false">
      <c r="D21" s="5" t="n">
        <v>4920192891.65268</v>
      </c>
      <c r="G21" s="5" t="n">
        <v>4920192891.65268</v>
      </c>
      <c r="H21" s="6" t="s">
        <v>9</v>
      </c>
      <c r="I21" s="7" t="str">
        <f aca="false">IF(H21="*","Fill in",IF(H21=G21/2,"correct","false"))</f>
        <v>Fill in</v>
      </c>
    </row>
    <row r="22" customFormat="false" ht="12.75" hidden="false" customHeight="false" outlineLevel="0" collapsed="false">
      <c r="D22" s="5" t="n">
        <v>5388626.22119</v>
      </c>
      <c r="G22" s="5" t="n">
        <v>5388626.22119</v>
      </c>
      <c r="H22" s="6" t="s">
        <v>9</v>
      </c>
      <c r="I22" s="7" t="str">
        <f aca="false">IF(H22="*","Fill in",IF(H22=G22/2,"correct","false"))</f>
        <v>Fill in</v>
      </c>
    </row>
    <row r="23" customFormat="false" ht="12.75" hidden="false" customHeight="false" outlineLevel="0" collapsed="false">
      <c r="D23" s="5" t="n">
        <v>5842504360.78969</v>
      </c>
      <c r="G23" s="5" t="n">
        <v>5842504360.78969</v>
      </c>
      <c r="H23" s="6" t="s">
        <v>9</v>
      </c>
      <c r="I23" s="7" t="str">
        <f aca="false">IF(H23="*","Fill in",IF(H23=G23/2,"correct","false"))</f>
        <v>Fill in</v>
      </c>
    </row>
    <row r="24" customFormat="false" ht="12.75" hidden="false" customHeight="false" outlineLevel="0" collapsed="false">
      <c r="C24" s="8" t="str">
        <f aca="false">IF(D24="**********","Fill in",IF(D24=SUM(D10:D23),"Correct","False"))</f>
        <v>Fill in</v>
      </c>
      <c r="D24" s="6" t="s">
        <v>10</v>
      </c>
      <c r="F24" s="8" t="str">
        <f aca="false">IF(AND(H10="*",H11="*",H12="*",H13="*",H14="*",H15="*",H16="*",H17="*",H18="*",H19="*",H20="*",H21="*",H22="*",H23="*"),"Fill in",IF(AND(I10="Correct",I11="Correct",I12="Correct",I13="Correct",I14="Correct",I15="Correct",I16="Correct",I17="Correct",I18="Correct",I19="Correct",I20="Correct",I21="Correct",I22="Correct",I23="Correct"),"Correct","False"))</f>
        <v>Fill in</v>
      </c>
      <c r="G24" s="3"/>
      <c r="H24" s="3"/>
    </row>
    <row r="25" customFormat="false" ht="12.75" hidden="false" customHeight="false" outlineLevel="0" collapsed="false">
      <c r="C25" s="9" t="s">
        <v>11</v>
      </c>
      <c r="D25" s="10"/>
      <c r="F25" s="9" t="s">
        <v>12</v>
      </c>
    </row>
    <row r="26" customFormat="false" ht="12.75" hidden="false" customHeight="false" outlineLevel="0" collapsed="false">
      <c r="D26" s="10"/>
    </row>
    <row r="27" customFormat="false" ht="12.75" hidden="false" customHeight="false" outlineLevel="0" collapsed="false">
      <c r="D27" s="10"/>
      <c r="H27" s="11"/>
    </row>
    <row r="28" customFormat="false" ht="12.75" hidden="false" customHeight="false" outlineLevel="0" collapsed="false">
      <c r="C28" s="4" t="s">
        <v>13</v>
      </c>
      <c r="H28" s="3"/>
    </row>
    <row r="29" customFormat="false" ht="12.75" hidden="false" customHeight="false" outlineLevel="0" collapsed="false">
      <c r="C29" s="0" t="s">
        <v>14</v>
      </c>
      <c r="H29" s="12"/>
    </row>
    <row r="30" customFormat="false" ht="12.75" hidden="false" customHeight="false" outlineLevel="0" collapsed="false">
      <c r="D30" s="13" t="s">
        <v>15</v>
      </c>
      <c r="E30" s="13"/>
      <c r="F30" s="13"/>
      <c r="G30" s="14"/>
      <c r="H30" s="3"/>
      <c r="I30" s="14"/>
      <c r="J30" s="3"/>
      <c r="K30" s="3"/>
    </row>
    <row r="31" customFormat="false" ht="12.75" hidden="false" customHeight="false" outlineLevel="0" collapsed="false">
      <c r="D31" s="13" t="s">
        <v>16</v>
      </c>
      <c r="E31" s="13"/>
      <c r="F31" s="13"/>
      <c r="G31" s="14"/>
      <c r="H31" s="3"/>
      <c r="I31" s="3"/>
      <c r="J31" s="3"/>
      <c r="K31" s="3"/>
    </row>
    <row r="32" customFormat="false" ht="12.75" hidden="false" customHeight="false" outlineLevel="0" collapsed="false">
      <c r="D32" s="15"/>
      <c r="E32" s="16" t="n">
        <v>1965</v>
      </c>
      <c r="F32" s="16" t="n">
        <v>1970</v>
      </c>
      <c r="G32" s="16" t="n">
        <v>1975</v>
      </c>
      <c r="H32" s="16" t="n">
        <v>1980</v>
      </c>
      <c r="I32" s="16" t="n">
        <v>1985</v>
      </c>
      <c r="J32" s="16" t="n">
        <v>1990</v>
      </c>
      <c r="K32" s="16" t="n">
        <v>1994</v>
      </c>
    </row>
    <row r="33" customFormat="false" ht="12.75" hidden="false" customHeight="false" outlineLevel="0" collapsed="false">
      <c r="D33" s="17" t="s">
        <v>17</v>
      </c>
      <c r="E33" s="18" t="n">
        <v>533.9</v>
      </c>
      <c r="F33" s="18" t="n">
        <v>671.7</v>
      </c>
      <c r="G33" s="18" t="n">
        <v>1002.1</v>
      </c>
      <c r="H33" s="18" t="n">
        <v>1040.6</v>
      </c>
      <c r="I33" s="18" t="n">
        <v>856.4</v>
      </c>
      <c r="J33" s="18" t="n">
        <v>1265.5</v>
      </c>
      <c r="K33" s="18" t="n">
        <v>1403.3</v>
      </c>
    </row>
    <row r="34" customFormat="false" ht="12.75" hidden="false" customHeight="false" outlineLevel="0" collapsed="false">
      <c r="D34" s="17" t="s">
        <v>18</v>
      </c>
      <c r="E34" s="18" t="n">
        <v>42.1</v>
      </c>
      <c r="F34" s="18" t="n">
        <v>60.7</v>
      </c>
      <c r="G34" s="18" t="n">
        <v>124.3</v>
      </c>
      <c r="H34" s="18" t="n">
        <v>201</v>
      </c>
      <c r="I34" s="18" t="n">
        <v>151.8</v>
      </c>
      <c r="J34" s="18" t="n">
        <v>201.6</v>
      </c>
      <c r="K34" s="18" t="n">
        <v>211.1</v>
      </c>
    </row>
    <row r="35" customFormat="false" ht="12.75" hidden="false" customHeight="false" outlineLevel="0" collapsed="false">
      <c r="D35" s="17" t="s">
        <v>19</v>
      </c>
      <c r="E35" s="18" t="n">
        <v>491.8</v>
      </c>
      <c r="F35" s="18" t="n">
        <v>611</v>
      </c>
      <c r="G35" s="18" t="n">
        <v>877.7</v>
      </c>
      <c r="H35" s="18" t="n">
        <v>839.7</v>
      </c>
      <c r="I35" s="18" t="n">
        <v>704.6</v>
      </c>
      <c r="J35" s="18" t="n">
        <v>1063.8</v>
      </c>
      <c r="K35" s="18" t="n">
        <v>1192.1</v>
      </c>
    </row>
    <row r="37" customFormat="false" ht="12.75" hidden="false" customHeight="false" outlineLevel="0" collapsed="false">
      <c r="D37" s="1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30:20Z</dcterms:created>
  <dc:creator>Thomas Hülsmann</dc:creator>
  <dc:description/>
  <dc:language>en-US</dc:language>
  <cp:lastModifiedBy>Thomas Hülsmann</cp:lastModifiedBy>
  <cp:lastPrinted>2000-03-31T21:06:24Z</cp:lastPrinted>
  <cp:revision>0</cp:revision>
  <dc:subject/>
  <dc:title/>
</cp:coreProperties>
</file>