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Costs and Income" sheetId="3" state="visible" r:id="rId4"/>
    <sheet name="Average costs" sheetId="4" state="visible" r:id="rId5"/>
    <sheet name="Tabelle3" sheetId="5" state="visible" r:id="rId6"/>
  </sheets>
  <definedNames>
    <definedName function="false" hidden="false" localSheetId="0" name="_xlnm.Print_Area" vbProcedure="false">Tabelle1!$A$1:$H$31</definedName>
    <definedName function="false" hidden="false" localSheetId="1" name="_xlnm.Print_Area" vbProcedure="false">Tabelle2!$D$4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huelsmann:
</t>
        </r>
        <r>
          <rPr>
            <sz val="8"/>
            <color rgb="FF000000"/>
            <rFont val="Tahoma"/>
            <family val="0"/>
          </rPr>
          <t xml:space="preserve">The tutor cost per hour $50 but is shared among 25 students. Hence the tutor hour per student is $2. Each student gets 10 of th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0</xdr:row>
                <xdr:rowOff>7</xdr:rowOff>
              </xdr:from>
              <xdr:to>
                <xdr:col>6</xdr:col>
                <xdr:colOff>132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93">
  <si>
    <r>
      <rPr>
        <b val="true"/>
        <sz val="12"/>
        <rFont val="Arial"/>
        <family val="2"/>
      </rPr>
      <t xml:space="preserve">A </t>
    </r>
    <r>
      <rPr>
        <b val="true"/>
        <sz val="10"/>
        <rFont val="Arial"/>
        <family val="2"/>
      </rPr>
      <t xml:space="preserve">   ONE OFF DEVELOPMENT AND PRODUCTION COSTS</t>
    </r>
  </si>
  <si>
    <t xml:space="preserve">COURSE OVERHEADS</t>
  </si>
  <si>
    <t xml:space="preserve">Type of unit</t>
  </si>
  <si>
    <t xml:space="preserve">No of units  </t>
  </si>
  <si>
    <t xml:space="preserve">Rate per unit  </t>
  </si>
  <si>
    <t xml:space="preserve">  No of persons</t>
  </si>
  <si>
    <t xml:space="preserve">  Costs ($$)</t>
  </si>
  <si>
    <t xml:space="preserve">  Management </t>
  </si>
  <si>
    <t xml:space="preserve">year</t>
  </si>
  <si>
    <t xml:space="preserve">  Secretarial support</t>
  </si>
  <si>
    <t xml:space="preserve">Development Print</t>
  </si>
  <si>
    <t xml:space="preserve">  Authoring of study guide</t>
  </si>
  <si>
    <t xml:space="preserve">50pp</t>
  </si>
  <si>
    <t xml:space="preserve">  Preparation of a Reader</t>
  </si>
  <si>
    <t xml:space="preserve">200pp</t>
  </si>
  <si>
    <t xml:space="preserve">  Editing and design </t>
  </si>
  <si>
    <t xml:space="preserve">per 50pp</t>
  </si>
  <si>
    <t xml:space="preserve">  Copyright </t>
  </si>
  <si>
    <t xml:space="preserve">Development Cassettes</t>
  </si>
  <si>
    <t xml:space="preserve">Professional speaker</t>
  </si>
  <si>
    <t xml:space="preserve">per 60 min </t>
  </si>
  <si>
    <t xml:space="preserve">Production</t>
  </si>
  <si>
    <t xml:space="preserve">Development Assignment </t>
  </si>
  <si>
    <t xml:space="preserve">Assignment</t>
  </si>
  <si>
    <t xml:space="preserve">per assignment</t>
  </si>
  <si>
    <r>
      <rPr>
        <b val="true"/>
        <sz val="12"/>
        <rFont val="Arial"/>
        <family val="2"/>
      </rPr>
      <t xml:space="preserve">B   </t>
    </r>
    <r>
      <rPr>
        <b val="true"/>
        <sz val="10"/>
        <rFont val="Arial"/>
        <family val="2"/>
      </rPr>
      <t xml:space="preserve"> MAINTENANCE COSTS (PART OF PRINTED MATERIAL ONLY)</t>
    </r>
  </si>
  <si>
    <t xml:space="preserve">FD</t>
  </si>
  <si>
    <t xml:space="preserve">Author</t>
  </si>
  <si>
    <t xml:space="preserve">per study guide</t>
  </si>
  <si>
    <t xml:space="preserve">Editing and design</t>
  </si>
  <si>
    <r>
      <rPr>
        <b val="true"/>
        <sz val="12"/>
        <rFont val="Arial"/>
        <family val="2"/>
      </rPr>
      <t xml:space="preserve">C  </t>
    </r>
    <r>
      <rPr>
        <b val="true"/>
        <sz val="10"/>
        <rFont val="Arial"/>
        <family val="2"/>
      </rPr>
      <t xml:space="preserve">ANNUAL PRESENTATION COSTS (all per student)</t>
    </r>
  </si>
  <si>
    <t xml:space="preserve">FM</t>
  </si>
  <si>
    <t xml:space="preserve">Student Support</t>
  </si>
  <si>
    <t xml:space="preserve">  Cost/student ($$)</t>
  </si>
  <si>
    <t xml:space="preserve">  Marking of assignment </t>
  </si>
  <si>
    <t xml:space="preserve"> assignment </t>
  </si>
  <si>
    <t xml:space="preserve">  Tutor (per group of 25)</t>
  </si>
  <si>
    <t xml:space="preserve"> hour</t>
  </si>
  <si>
    <t xml:space="preserve">  Tuition expenses</t>
  </si>
  <si>
    <t xml:space="preserve">lumpsum per group</t>
  </si>
  <si>
    <t xml:space="preserve">Replication and Distribution</t>
  </si>
  <si>
    <t xml:space="preserve">  Production study guides</t>
  </si>
  <si>
    <t xml:space="preserve">study guides</t>
  </si>
  <si>
    <t xml:space="preserve">  Production assignments</t>
  </si>
  <si>
    <t xml:space="preserve">assignments</t>
  </si>
  <si>
    <t xml:space="preserve">  Production of Reader</t>
  </si>
  <si>
    <t xml:space="preserve">Reader</t>
  </si>
  <si>
    <t xml:space="preserve">  Production cassettes</t>
  </si>
  <si>
    <t xml:space="preserve">cassette</t>
  </si>
  <si>
    <t xml:space="preserve">  Packaging and postage</t>
  </si>
  <si>
    <t xml:space="preserve">mailing</t>
  </si>
  <si>
    <t xml:space="preserve">D INCOME (per student per credit)</t>
  </si>
  <si>
    <t xml:space="preserve">Income per student</t>
  </si>
  <si>
    <t xml:space="preserve">Fee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Total</t>
  </si>
  <si>
    <t xml:space="preserve">No of students</t>
  </si>
  <si>
    <t xml:space="preserve">Accumulated</t>
  </si>
  <si>
    <t xml:space="preserve">Cash flow</t>
  </si>
  <si>
    <t xml:space="preserve">FD depreciated (6 years)</t>
  </si>
  <si>
    <t xml:space="preserve">FM depreciated (3 years)</t>
  </si>
  <si>
    <t xml:space="preserve">F depreciated </t>
  </si>
  <si>
    <t xml:space="preserve">FD annualized (6 years at 10%)</t>
  </si>
  <si>
    <t xml:space="preserve">FM annualized  (3 years at 10%)</t>
  </si>
  <si>
    <t xml:space="preserve">F annualized/per year  </t>
  </si>
  <si>
    <t xml:space="preserve">F annualized (total)</t>
  </si>
  <si>
    <t xml:space="preserve">Aggregate unit costs</t>
  </si>
  <si>
    <t xml:space="preserve">TC=F+VxN</t>
  </si>
  <si>
    <t xml:space="preserve">AC=F/N+V</t>
  </si>
  <si>
    <t xml:space="preserve">Income per student </t>
  </si>
  <si>
    <t xml:space="preserve">Income</t>
  </si>
  <si>
    <t xml:space="preserve">Profit</t>
  </si>
  <si>
    <t xml:space="preserve">Annualization</t>
  </si>
  <si>
    <t xml:space="preserve">Input</t>
  </si>
  <si>
    <t xml:space="preserve">r</t>
  </si>
  <si>
    <t xml:space="preserve">rate</t>
  </si>
  <si>
    <t xml:space="preserve">n</t>
  </si>
  <si>
    <t xml:space="preserve">years</t>
  </si>
  <si>
    <t xml:space="preserve">C</t>
  </si>
  <si>
    <t xml:space="preserve">amount</t>
  </si>
  <si>
    <t xml:space="preserve">(1+r) n</t>
  </si>
  <si>
    <t xml:space="preserve">(Intermediate value)</t>
  </si>
  <si>
    <t xml:space="preserve">a(r,n)</t>
  </si>
  <si>
    <t xml:space="preserve">Annualization factor</t>
  </si>
  <si>
    <t xml:space="preserve">Result</t>
  </si>
  <si>
    <t xml:space="preserve">C*a(r,n)</t>
  </si>
  <si>
    <t xml:space="preserve">Annualized amount </t>
  </si>
  <si>
    <t xml:space="preserve">Break ev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0"/>
    <numFmt numFmtId="168" formatCode="#,##0"/>
    <numFmt numFmtId="169" formatCode="0.0%"/>
    <numFmt numFmtId="170" formatCode="0.0000"/>
    <numFmt numFmtId="171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339966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339966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sts and inco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abelle3!$C$8:$D$8</c:f>
              <c:strCache>
                <c:ptCount val="1"/>
                <c:pt idx="0">
                  <c:v>TC=F+Vx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E$5:$J$5</c:f>
              <c:strCache>
                <c:ptCount val="6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</c:strCache>
            </c:strRef>
          </c:cat>
          <c:val>
            <c:numRef>
              <c:f>Tabelle3!$E$8:$J$8</c:f>
              <c:numCache>
                <c:formatCode>General</c:formatCode>
                <c:ptCount val="6"/>
                <c:pt idx="0">
                  <c:v>294438</c:v>
                </c:pt>
                <c:pt idx="1">
                  <c:v>317058</c:v>
                </c:pt>
                <c:pt idx="2">
                  <c:v>339678</c:v>
                </c:pt>
                <c:pt idx="3">
                  <c:v>362298</c:v>
                </c:pt>
                <c:pt idx="4">
                  <c:v>384918</c:v>
                </c:pt>
                <c:pt idx="5">
                  <c:v>407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3!$C$11:$D$11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E$5:$J$5</c:f>
              <c:strCache>
                <c:ptCount val="6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</c:strCache>
            </c:strRef>
          </c:cat>
          <c:val>
            <c:numRef>
              <c:f>Tabelle3!$E$11:$J$11</c:f>
              <c:numCache>
                <c:formatCode>General</c:formatCode>
                <c:ptCount val="6"/>
                <c:pt idx="0">
                  <c:v>79000</c:v>
                </c:pt>
                <c:pt idx="1">
                  <c:v>158000</c:v>
                </c:pt>
                <c:pt idx="2">
                  <c:v>237000</c:v>
                </c:pt>
                <c:pt idx="3">
                  <c:v>316000</c:v>
                </c:pt>
                <c:pt idx="4">
                  <c:v>395000</c:v>
                </c:pt>
                <c:pt idx="5">
                  <c:v>47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82369"/>
        <c:axId val="95029953"/>
      </c:lineChart>
      <c:catAx>
        <c:axId val="74082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9953"/>
        <c:crossesAt val="0"/>
        <c:auto val="1"/>
        <c:lblAlgn val="ctr"/>
        <c:lblOffset val="100"/>
        <c:noMultiLvlLbl val="0"/>
      </c:catAx>
      <c:valAx>
        <c:axId val="950299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823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co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abelle3!$C$7:$D$7</c:f>
              <c:strCache>
                <c:ptCount val="1"/>
                <c:pt idx="0">
                  <c:v>Aggregate unit costs 113.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E$5:$J$5</c:f>
              <c:strCache>
                <c:ptCount val="6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</c:strCache>
            </c:strRef>
          </c:cat>
          <c:val>
            <c:numRef>
              <c:f>Tabelle3!$E$7:$J$7</c:f>
              <c:numCache>
                <c:formatCode>General</c:formatCode>
                <c:ptCount val="6"/>
                <c:pt idx="0">
                  <c:v>113.1</c:v>
                </c:pt>
                <c:pt idx="1">
                  <c:v>113.1</c:v>
                </c:pt>
                <c:pt idx="2">
                  <c:v>113.1</c:v>
                </c:pt>
                <c:pt idx="3">
                  <c:v>113.1</c:v>
                </c:pt>
                <c:pt idx="4">
                  <c:v>113.1</c:v>
                </c:pt>
                <c:pt idx="5">
                  <c:v>11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3!$C$9:$D$9</c:f>
              <c:strCache>
                <c:ptCount val="1"/>
                <c:pt idx="0">
                  <c:v>AC=F/N+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E$5:$J$5</c:f>
              <c:strCache>
                <c:ptCount val="6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</c:strCache>
            </c:strRef>
          </c:cat>
          <c:val>
            <c:numRef>
              <c:f>Tabelle3!$E$9:$J$9</c:f>
              <c:numCache>
                <c:formatCode>General</c:formatCode>
                <c:ptCount val="6"/>
                <c:pt idx="0">
                  <c:v>1472.19</c:v>
                </c:pt>
                <c:pt idx="1">
                  <c:v>792.645</c:v>
                </c:pt>
                <c:pt idx="2">
                  <c:v>566.13</c:v>
                </c:pt>
                <c:pt idx="3">
                  <c:v>452.8725</c:v>
                </c:pt>
                <c:pt idx="4">
                  <c:v>384.918</c:v>
                </c:pt>
                <c:pt idx="5">
                  <c:v>339.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1349"/>
        <c:axId val="43556970"/>
      </c:lineChart>
      <c:catAx>
        <c:axId val="7351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 of student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56970"/>
        <c:crossesAt val="0"/>
        <c:auto val="1"/>
        <c:lblAlgn val="ctr"/>
        <c:lblOffset val="100"/>
        <c:noMultiLvlLbl val="0"/>
      </c:catAx>
      <c:valAx>
        <c:axId val="435569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 $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1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56"/>
    <col collapsed="false" customWidth="true" hidden="false" outlineLevel="0" max="3" min="3" style="0" width="16.84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6" min="6" style="0" width="14.41"/>
    <col collapsed="false" customWidth="true" hidden="false" outlineLevel="0" max="7" min="7" style="0" width="18.41"/>
  </cols>
  <sheetData>
    <row r="1" customFormat="false" ht="12.75" hidden="false" customHeight="false" outlineLevel="0" collapsed="false">
      <c r="B1" s="1"/>
      <c r="C1" s="1"/>
      <c r="D1" s="2"/>
      <c r="E1" s="2"/>
    </row>
    <row r="2" customFormat="false" ht="15.75" hidden="false" customHeight="false" outlineLevel="0" collapsed="false">
      <c r="A2" s="3" t="n">
        <v>1</v>
      </c>
      <c r="B2" s="4" t="s">
        <v>0</v>
      </c>
      <c r="C2" s="5"/>
      <c r="D2" s="6"/>
      <c r="E2" s="6"/>
      <c r="F2" s="3"/>
      <c r="G2" s="3"/>
    </row>
    <row r="3" customFormat="false" ht="12.75" hidden="false" customHeight="false" outlineLevel="0" collapsed="false">
      <c r="A3" s="7" t="n">
        <f aca="false">A2+1</f>
        <v>2</v>
      </c>
      <c r="B3" s="8" t="s">
        <v>1</v>
      </c>
      <c r="C3" s="8" t="s">
        <v>2</v>
      </c>
      <c r="D3" s="9" t="s">
        <v>3</v>
      </c>
      <c r="E3" s="9" t="s">
        <v>4</v>
      </c>
      <c r="F3" s="10" t="s">
        <v>5</v>
      </c>
      <c r="G3" s="10" t="s">
        <v>6</v>
      </c>
    </row>
    <row r="4" customFormat="false" ht="12.75" hidden="false" customHeight="false" outlineLevel="0" collapsed="false">
      <c r="A4" s="0" t="n">
        <f aca="false">A3+1</f>
        <v>3</v>
      </c>
      <c r="B4" s="1" t="s">
        <v>7</v>
      </c>
      <c r="C4" s="1" t="s">
        <v>8</v>
      </c>
      <c r="D4" s="11" t="n">
        <v>2</v>
      </c>
      <c r="E4" s="2" t="n">
        <v>52000</v>
      </c>
      <c r="F4" s="12" t="n">
        <f aca="false">1/3</f>
        <v>0.333333333333333</v>
      </c>
      <c r="G4" s="13" t="n">
        <f aca="false">D4*E4*F4</f>
        <v>34666.6666666667</v>
      </c>
      <c r="H4" s="13" t="n">
        <f aca="false">G4</f>
        <v>34666.6666666667</v>
      </c>
    </row>
    <row r="5" customFormat="false" ht="12.75" hidden="false" customHeight="false" outlineLevel="0" collapsed="false">
      <c r="A5" s="0" t="n">
        <f aca="false">A4+1</f>
        <v>4</v>
      </c>
      <c r="B5" s="1" t="s">
        <v>9</v>
      </c>
      <c r="C5" s="1" t="s">
        <v>8</v>
      </c>
      <c r="D5" s="2" t="n">
        <v>2</v>
      </c>
      <c r="E5" s="2" t="n">
        <v>22600</v>
      </c>
      <c r="F5" s="12" t="n">
        <f aca="false">1/6</f>
        <v>0.166666666666667</v>
      </c>
      <c r="G5" s="13" t="n">
        <f aca="false">D5*E5*F5</f>
        <v>7533.33333333333</v>
      </c>
      <c r="H5" s="13" t="n">
        <f aca="false">G5</f>
        <v>7533.33333333333</v>
      </c>
    </row>
    <row r="6" customFormat="false" ht="12.75" hidden="false" customHeight="false" outlineLevel="0" collapsed="false">
      <c r="A6" s="0" t="n">
        <f aca="false">A5+1</f>
        <v>5</v>
      </c>
      <c r="B6" s="8" t="s">
        <v>10</v>
      </c>
      <c r="C6" s="8" t="s">
        <v>2</v>
      </c>
      <c r="D6" s="9" t="s">
        <v>3</v>
      </c>
      <c r="E6" s="9" t="s">
        <v>4</v>
      </c>
      <c r="F6" s="10"/>
      <c r="G6" s="10" t="s">
        <v>6</v>
      </c>
    </row>
    <row r="7" customFormat="false" ht="12.75" hidden="false" customHeight="false" outlineLevel="0" collapsed="false">
      <c r="A7" s="0" t="n">
        <f aca="false">A6+1</f>
        <v>6</v>
      </c>
      <c r="B7" s="1" t="s">
        <v>11</v>
      </c>
      <c r="C7" s="1" t="s">
        <v>12</v>
      </c>
      <c r="D7" s="14" t="n">
        <v>5</v>
      </c>
      <c r="E7" s="2" t="n">
        <v>1900</v>
      </c>
      <c r="G7" s="0" t="n">
        <f aca="false">D7*E7</f>
        <v>9500</v>
      </c>
      <c r="H7" s="0" t="n">
        <f aca="false">G7</f>
        <v>9500</v>
      </c>
    </row>
    <row r="8" customFormat="false" ht="12.75" hidden="false" customHeight="false" outlineLevel="0" collapsed="false">
      <c r="A8" s="0" t="n">
        <f aca="false">A7+1</f>
        <v>7</v>
      </c>
      <c r="B8" s="1" t="s">
        <v>13</v>
      </c>
      <c r="C8" s="1" t="s">
        <v>14</v>
      </c>
      <c r="D8" s="14" t="n">
        <v>1</v>
      </c>
      <c r="E8" s="2" t="n">
        <v>6500</v>
      </c>
      <c r="G8" s="0" t="n">
        <f aca="false">D8*E8</f>
        <v>6500</v>
      </c>
      <c r="H8" s="0" t="n">
        <f aca="false">G8</f>
        <v>6500</v>
      </c>
    </row>
    <row r="9" customFormat="false" ht="12.75" hidden="false" customHeight="false" outlineLevel="0" collapsed="false">
      <c r="A9" s="0" t="n">
        <f aca="false">A8+1</f>
        <v>8</v>
      </c>
      <c r="B9" s="1" t="s">
        <v>15</v>
      </c>
      <c r="C9" s="1" t="s">
        <v>16</v>
      </c>
      <c r="D9" s="14" t="n">
        <v>9</v>
      </c>
      <c r="E9" s="2" t="n">
        <v>6800</v>
      </c>
      <c r="G9" s="0" t="n">
        <f aca="false">D9*E9</f>
        <v>61200</v>
      </c>
      <c r="H9" s="0" t="n">
        <f aca="false">G9</f>
        <v>61200</v>
      </c>
    </row>
    <row r="10" customFormat="false" ht="12.75" hidden="false" customHeight="false" outlineLevel="0" collapsed="false">
      <c r="A10" s="0" t="n">
        <f aca="false">A9+1</f>
        <v>9</v>
      </c>
      <c r="B10" s="1" t="s">
        <v>17</v>
      </c>
      <c r="C10" s="1" t="s">
        <v>16</v>
      </c>
      <c r="D10" s="14" t="n">
        <v>9</v>
      </c>
      <c r="E10" s="2" t="n">
        <v>2400</v>
      </c>
      <c r="G10" s="0" t="n">
        <f aca="false">D10*E10</f>
        <v>21600</v>
      </c>
      <c r="H10" s="0" t="n">
        <f aca="false">G10</f>
        <v>21600</v>
      </c>
    </row>
    <row r="11" customFormat="false" ht="12.75" hidden="false" customHeight="false" outlineLevel="0" collapsed="false">
      <c r="A11" s="0" t="n">
        <f aca="false">A10+1</f>
        <v>10</v>
      </c>
      <c r="B11" s="8" t="s">
        <v>18</v>
      </c>
      <c r="C11" s="8" t="s">
        <v>2</v>
      </c>
      <c r="D11" s="9" t="s">
        <v>3</v>
      </c>
      <c r="E11" s="9" t="s">
        <v>4</v>
      </c>
      <c r="F11" s="10"/>
      <c r="G11" s="10" t="s">
        <v>6</v>
      </c>
    </row>
    <row r="12" customFormat="false" ht="12.75" hidden="false" customHeight="false" outlineLevel="0" collapsed="false">
      <c r="A12" s="0" t="n">
        <f aca="false">A11+1</f>
        <v>11</v>
      </c>
      <c r="B12" s="1" t="s">
        <v>19</v>
      </c>
      <c r="C12" s="1" t="s">
        <v>20</v>
      </c>
      <c r="D12" s="14" t="n">
        <v>2</v>
      </c>
      <c r="E12" s="0" t="n">
        <v>5000</v>
      </c>
      <c r="G12" s="0" t="n">
        <f aca="false">D12*E12</f>
        <v>10000</v>
      </c>
      <c r="H12" s="0" t="n">
        <f aca="false">G12</f>
        <v>10000</v>
      </c>
    </row>
    <row r="13" customFormat="false" ht="12.75" hidden="false" customHeight="false" outlineLevel="0" collapsed="false">
      <c r="A13" s="0" t="n">
        <f aca="false">A12+1</f>
        <v>12</v>
      </c>
      <c r="B13" s="1" t="s">
        <v>21</v>
      </c>
      <c r="C13" s="1" t="s">
        <v>20</v>
      </c>
      <c r="D13" s="14" t="n">
        <v>2</v>
      </c>
      <c r="E13" s="0" t="n">
        <v>13000</v>
      </c>
      <c r="G13" s="0" t="n">
        <f aca="false">D13*E13</f>
        <v>26000</v>
      </c>
      <c r="H13" s="0" t="n">
        <f aca="false">G13</f>
        <v>26000</v>
      </c>
    </row>
    <row r="14" customFormat="false" ht="12.75" hidden="false" customHeight="false" outlineLevel="0" collapsed="false">
      <c r="A14" s="0" t="n">
        <f aca="false">A13+1</f>
        <v>13</v>
      </c>
      <c r="B14" s="8" t="s">
        <v>22</v>
      </c>
      <c r="C14" s="8" t="s">
        <v>2</v>
      </c>
      <c r="D14" s="9" t="s">
        <v>3</v>
      </c>
      <c r="E14" s="9" t="s">
        <v>4</v>
      </c>
      <c r="F14" s="10"/>
      <c r="G14" s="10" t="s">
        <v>6</v>
      </c>
    </row>
    <row r="15" customFormat="false" ht="12.75" hidden="false" customHeight="false" outlineLevel="0" collapsed="false">
      <c r="A15" s="0" t="n">
        <f aca="false">A14+1</f>
        <v>14</v>
      </c>
      <c r="B15" s="1" t="s">
        <v>23</v>
      </c>
      <c r="C15" s="1" t="s">
        <v>24</v>
      </c>
      <c r="D15" s="2" t="n">
        <v>2</v>
      </c>
      <c r="E15" s="2" t="n">
        <v>105</v>
      </c>
      <c r="G15" s="0" t="n">
        <f aca="false">D15*E15</f>
        <v>210</v>
      </c>
      <c r="H15" s="0" t="n">
        <f aca="false">G15</f>
        <v>210</v>
      </c>
    </row>
    <row r="16" customFormat="false" ht="15.75" hidden="false" customHeight="false" outlineLevel="0" collapsed="false">
      <c r="A16" s="0" t="n">
        <f aca="false">A15+1</f>
        <v>15</v>
      </c>
      <c r="B16" s="4" t="s">
        <v>25</v>
      </c>
      <c r="C16" s="5"/>
      <c r="D16" s="6"/>
      <c r="E16" s="6"/>
      <c r="F16" s="3"/>
      <c r="G16" s="3"/>
      <c r="H16" s="15" t="n">
        <f aca="false">SUM(H4:H15)</f>
        <v>177210</v>
      </c>
      <c r="I16" s="0" t="s">
        <v>26</v>
      </c>
    </row>
    <row r="17" s="19" customFormat="true" ht="12.75" hidden="false" customHeight="false" outlineLevel="0" collapsed="false">
      <c r="A17" s="0" t="n">
        <f aca="false">A16+1</f>
        <v>16</v>
      </c>
      <c r="B17" s="16" t="s">
        <v>27</v>
      </c>
      <c r="C17" s="17" t="s">
        <v>28</v>
      </c>
      <c r="D17" s="18" t="n">
        <v>3</v>
      </c>
      <c r="E17" s="18" t="n">
        <v>850</v>
      </c>
      <c r="G17" s="0" t="n">
        <f aca="false">D17*E17</f>
        <v>2550</v>
      </c>
      <c r="H17" s="20" t="n">
        <f aca="false">G17</f>
        <v>2550</v>
      </c>
    </row>
    <row r="18" customFormat="false" ht="12.75" hidden="false" customHeight="false" outlineLevel="0" collapsed="false">
      <c r="A18" s="0" t="n">
        <f aca="false">A17+1</f>
        <v>17</v>
      </c>
      <c r="B18" s="0" t="s">
        <v>29</v>
      </c>
      <c r="C18" s="17" t="s">
        <v>28</v>
      </c>
      <c r="D18" s="18" t="n">
        <v>3</v>
      </c>
      <c r="E18" s="18" t="n">
        <v>6800</v>
      </c>
      <c r="F18" s="19"/>
      <c r="G18" s="0" t="n">
        <f aca="false">D18*E18</f>
        <v>20400</v>
      </c>
      <c r="H18" s="20" t="n">
        <f aca="false">G18</f>
        <v>20400</v>
      </c>
      <c r="I18" s="19"/>
      <c r="J18" s="19"/>
    </row>
    <row r="19" customFormat="false" ht="15.75" hidden="false" customHeight="false" outlineLevel="0" collapsed="false">
      <c r="A19" s="0" t="n">
        <f aca="false">A18+1</f>
        <v>18</v>
      </c>
      <c r="B19" s="4" t="s">
        <v>30</v>
      </c>
      <c r="C19" s="5"/>
      <c r="D19" s="6"/>
      <c r="E19" s="6"/>
      <c r="F19" s="3"/>
      <c r="G19" s="3"/>
      <c r="H19" s="21" t="n">
        <f aca="false">SUM(H17:H18)</f>
        <v>22950</v>
      </c>
      <c r="I19" s="0" t="s">
        <v>31</v>
      </c>
    </row>
    <row r="20" customFormat="false" ht="12.75" hidden="false" customHeight="false" outlineLevel="0" collapsed="false">
      <c r="A20" s="0" t="n">
        <f aca="false">A19+1</f>
        <v>19</v>
      </c>
      <c r="B20" s="8" t="s">
        <v>32</v>
      </c>
      <c r="C20" s="8" t="s">
        <v>2</v>
      </c>
      <c r="D20" s="9" t="s">
        <v>3</v>
      </c>
      <c r="E20" s="9" t="s">
        <v>4</v>
      </c>
      <c r="F20" s="10"/>
      <c r="G20" s="10" t="s">
        <v>33</v>
      </c>
    </row>
    <row r="21" customFormat="false" ht="12.75" hidden="false" customHeight="false" outlineLevel="0" collapsed="false">
      <c r="A21" s="0" t="n">
        <f aca="false">A20+1</f>
        <v>20</v>
      </c>
      <c r="B21" s="1" t="s">
        <v>34</v>
      </c>
      <c r="C21" s="1" t="s">
        <v>35</v>
      </c>
      <c r="D21" s="2" t="n">
        <v>2</v>
      </c>
      <c r="E21" s="22" t="n">
        <v>21</v>
      </c>
      <c r="F21" s="12"/>
      <c r="G21" s="12" t="n">
        <f aca="false">D21*E21</f>
        <v>42</v>
      </c>
      <c r="H21" s="12" t="n">
        <f aca="false">G21</f>
        <v>42</v>
      </c>
    </row>
    <row r="22" customFormat="false" ht="12.75" hidden="false" customHeight="false" outlineLevel="0" collapsed="false">
      <c r="A22" s="0" t="n">
        <f aca="false">A21+1</f>
        <v>21</v>
      </c>
      <c r="B22" s="1" t="s">
        <v>36</v>
      </c>
      <c r="C22" s="1" t="s">
        <v>37</v>
      </c>
      <c r="D22" s="2" t="n">
        <v>10</v>
      </c>
      <c r="E22" s="22" t="n">
        <v>50</v>
      </c>
      <c r="F22" s="12" t="n">
        <f aca="false">E22/25</f>
        <v>2</v>
      </c>
      <c r="G22" s="12" t="n">
        <f aca="false">F22*D22</f>
        <v>20</v>
      </c>
      <c r="H22" s="12" t="n">
        <f aca="false">G22</f>
        <v>20</v>
      </c>
    </row>
    <row r="23" customFormat="false" ht="12.75" hidden="false" customHeight="false" outlineLevel="0" collapsed="false">
      <c r="A23" s="0" t="n">
        <f aca="false">A22+1</f>
        <v>22</v>
      </c>
      <c r="B23" s="1" t="s">
        <v>38</v>
      </c>
      <c r="C23" s="1" t="s">
        <v>39</v>
      </c>
      <c r="D23" s="2" t="n">
        <v>1</v>
      </c>
      <c r="E23" s="22" t="n">
        <v>37.5</v>
      </c>
      <c r="F23" s="12" t="n">
        <f aca="false">E23/25</f>
        <v>1.5</v>
      </c>
      <c r="G23" s="12" t="n">
        <f aca="false">F23*D23</f>
        <v>1.5</v>
      </c>
      <c r="H23" s="12" t="n">
        <f aca="false">G23</f>
        <v>1.5</v>
      </c>
    </row>
    <row r="24" customFormat="false" ht="12.75" hidden="false" customHeight="false" outlineLevel="0" collapsed="false">
      <c r="A24" s="0" t="n">
        <f aca="false">A23+1</f>
        <v>23</v>
      </c>
      <c r="B24" s="8" t="s">
        <v>40</v>
      </c>
      <c r="C24" s="8" t="s">
        <v>2</v>
      </c>
      <c r="D24" s="9" t="s">
        <v>3</v>
      </c>
      <c r="E24" s="23" t="s">
        <v>4</v>
      </c>
      <c r="F24" s="24"/>
      <c r="G24" s="24" t="s">
        <v>33</v>
      </c>
      <c r="H24" s="12"/>
    </row>
    <row r="25" customFormat="false" ht="12.75" hidden="false" customHeight="false" outlineLevel="0" collapsed="false">
      <c r="A25" s="0" t="n">
        <f aca="false">A24+1</f>
        <v>24</v>
      </c>
      <c r="B25" s="1" t="s">
        <v>41</v>
      </c>
      <c r="C25" s="1" t="s">
        <v>42</v>
      </c>
      <c r="D25" s="2" t="n">
        <v>5</v>
      </c>
      <c r="E25" s="22" t="n">
        <v>1.9</v>
      </c>
      <c r="F25" s="12"/>
      <c r="G25" s="12" t="n">
        <f aca="false">D25*E25</f>
        <v>9.5</v>
      </c>
      <c r="H25" s="12" t="n">
        <f aca="false">G25</f>
        <v>9.5</v>
      </c>
    </row>
    <row r="26" customFormat="false" ht="12.75" hidden="false" customHeight="false" outlineLevel="0" collapsed="false">
      <c r="A26" s="0" t="n">
        <f aca="false">A25+1</f>
        <v>25</v>
      </c>
      <c r="B26" s="1" t="s">
        <v>43</v>
      </c>
      <c r="C26" s="1" t="s">
        <v>44</v>
      </c>
      <c r="D26" s="2" t="n">
        <v>2</v>
      </c>
      <c r="E26" s="22" t="n">
        <v>1.55</v>
      </c>
      <c r="F26" s="12"/>
      <c r="G26" s="12" t="n">
        <f aca="false">D26*E26</f>
        <v>3.1</v>
      </c>
      <c r="H26" s="12" t="n">
        <f aca="false">G26</f>
        <v>3.1</v>
      </c>
    </row>
    <row r="27" customFormat="false" ht="12.75" hidden="false" customHeight="false" outlineLevel="0" collapsed="false">
      <c r="A27" s="0" t="n">
        <f aca="false">A26+1</f>
        <v>26</v>
      </c>
      <c r="B27" s="1" t="s">
        <v>45</v>
      </c>
      <c r="C27" s="1" t="s">
        <v>46</v>
      </c>
      <c r="D27" s="2" t="n">
        <v>1</v>
      </c>
      <c r="E27" s="22" t="n">
        <v>8</v>
      </c>
      <c r="F27" s="12"/>
      <c r="G27" s="12" t="n">
        <f aca="false">D27*E27</f>
        <v>8</v>
      </c>
      <c r="H27" s="12" t="n">
        <f aca="false">G27</f>
        <v>8</v>
      </c>
    </row>
    <row r="28" customFormat="false" ht="12.75" hidden="false" customHeight="false" outlineLevel="0" collapsed="false">
      <c r="A28" s="0" t="n">
        <f aca="false">A27+1</f>
        <v>27</v>
      </c>
      <c r="B28" s="0" t="s">
        <v>47</v>
      </c>
      <c r="C28" s="1" t="s">
        <v>48</v>
      </c>
      <c r="D28" s="2" t="n">
        <v>2</v>
      </c>
      <c r="E28" s="22" t="n">
        <v>4</v>
      </c>
      <c r="F28" s="12"/>
      <c r="G28" s="12" t="n">
        <f aca="false">D28*E28</f>
        <v>8</v>
      </c>
      <c r="H28" s="12" t="n">
        <f aca="false">G28</f>
        <v>8</v>
      </c>
    </row>
    <row r="29" customFormat="false" ht="12.75" hidden="false" customHeight="false" outlineLevel="0" collapsed="false">
      <c r="A29" s="0" t="n">
        <f aca="false">A28+1</f>
        <v>28</v>
      </c>
      <c r="B29" s="0" t="s">
        <v>49</v>
      </c>
      <c r="C29" s="1" t="s">
        <v>50</v>
      </c>
      <c r="D29" s="0" t="n">
        <v>3</v>
      </c>
      <c r="E29" s="12" t="n">
        <v>7</v>
      </c>
      <c r="F29" s="12"/>
      <c r="G29" s="12" t="n">
        <f aca="false">D29*E29</f>
        <v>21</v>
      </c>
      <c r="H29" s="12" t="n">
        <f aca="false">G29</f>
        <v>21</v>
      </c>
    </row>
    <row r="30" customFormat="false" ht="12.75" hidden="false" customHeight="false" outlineLevel="0" collapsed="false">
      <c r="A30" s="0" t="n">
        <f aca="false">A29+1</f>
        <v>29</v>
      </c>
      <c r="B30" s="25" t="s">
        <v>51</v>
      </c>
      <c r="C30" s="5"/>
      <c r="D30" s="6"/>
      <c r="E30" s="6"/>
      <c r="F30" s="3"/>
      <c r="G30" s="26" t="s">
        <v>52</v>
      </c>
      <c r="H30" s="27" t="n">
        <f aca="false">SUM(H21:H29)</f>
        <v>113.1</v>
      </c>
    </row>
    <row r="31" customFormat="false" ht="12.75" hidden="false" customHeight="false" outlineLevel="0" collapsed="false">
      <c r="A31" s="0" t="n">
        <f aca="false">A30+1</f>
        <v>30</v>
      </c>
      <c r="B31" s="0" t="s">
        <v>53</v>
      </c>
      <c r="G31" s="0" t="n">
        <v>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L35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7.7"/>
    <col collapsed="false" customWidth="true" hidden="false" outlineLevel="0" max="5" min="5" style="0" width="6.99"/>
    <col collapsed="false" customWidth="true" hidden="false" outlineLevel="0" max="7" min="6" style="0" width="9.7"/>
    <col collapsed="false" customWidth="true" hidden="false" outlineLevel="0" max="8" min="8" style="0" width="16.56"/>
    <col collapsed="false" customWidth="true" hidden="false" outlineLevel="0" max="10" min="9" style="0" width="9.14"/>
    <col collapsed="false" customWidth="true" hidden="false" outlineLevel="0" max="11" min="11" style="0" width="9.99"/>
    <col collapsed="false" customWidth="true" hidden="false" outlineLevel="0" max="12" min="12" style="0" width="9.14"/>
  </cols>
  <sheetData>
    <row r="4" customFormat="false" ht="12.75" hidden="false" customHeight="false" outlineLevel="0" collapsed="false">
      <c r="F4" s="28" t="s">
        <v>54</v>
      </c>
      <c r="G4" s="28" t="s">
        <v>55</v>
      </c>
      <c r="H4" s="28" t="s">
        <v>56</v>
      </c>
      <c r="I4" s="28" t="s">
        <v>57</v>
      </c>
      <c r="J4" s="28" t="s">
        <v>58</v>
      </c>
      <c r="K4" s="28" t="s">
        <v>59</v>
      </c>
      <c r="L4" s="21" t="s">
        <v>60</v>
      </c>
    </row>
    <row r="5" customFormat="false" ht="12.75" hidden="false" customHeight="false" outlineLevel="0" collapsed="false">
      <c r="D5" s="0" t="s">
        <v>61</v>
      </c>
      <c r="F5" s="0" t="n">
        <v>200</v>
      </c>
      <c r="G5" s="0" t="n">
        <v>200</v>
      </c>
      <c r="H5" s="0" t="n">
        <v>200</v>
      </c>
      <c r="I5" s="0" t="n">
        <v>200</v>
      </c>
      <c r="J5" s="0" t="n">
        <v>200</v>
      </c>
      <c r="K5" s="0" t="n">
        <v>200</v>
      </c>
    </row>
    <row r="6" customFormat="false" ht="12.75" hidden="false" customHeight="false" outlineLevel="0" collapsed="false">
      <c r="D6" s="0" t="s">
        <v>62</v>
      </c>
      <c r="F6" s="0" t="n">
        <f aca="false">F5</f>
        <v>200</v>
      </c>
      <c r="G6" s="0" t="n">
        <f aca="false">F6+200</f>
        <v>400</v>
      </c>
      <c r="H6" s="0" t="n">
        <f aca="false">G6+200</f>
        <v>600</v>
      </c>
      <c r="I6" s="0" t="n">
        <f aca="false">H6+200</f>
        <v>800</v>
      </c>
      <c r="J6" s="0" t="n">
        <f aca="false">I6+200</f>
        <v>1000</v>
      </c>
      <c r="K6" s="0" t="n">
        <f aca="false">J6+200</f>
        <v>1200</v>
      </c>
    </row>
    <row r="7" customFormat="false" ht="12.75" hidden="false" customHeight="false" outlineLevel="0" collapsed="false">
      <c r="D7" s="0" t="s">
        <v>63</v>
      </c>
    </row>
    <row r="8" customFormat="false" ht="12.75" hidden="false" customHeight="false" outlineLevel="0" collapsed="false">
      <c r="D8" s="0" t="s">
        <v>64</v>
      </c>
      <c r="E8" s="13" t="n">
        <f aca="false">177210/6</f>
        <v>29535</v>
      </c>
      <c r="F8" s="13" t="n">
        <f aca="false">E8</f>
        <v>29535</v>
      </c>
      <c r="G8" s="13" t="n">
        <f aca="false">F8</f>
        <v>29535</v>
      </c>
      <c r="H8" s="13" t="n">
        <f aca="false">G8</f>
        <v>29535</v>
      </c>
      <c r="I8" s="13" t="n">
        <f aca="false">H8</f>
        <v>29535</v>
      </c>
      <c r="J8" s="13" t="n">
        <f aca="false">I8</f>
        <v>29535</v>
      </c>
      <c r="K8" s="13" t="n">
        <f aca="false">J8</f>
        <v>29535</v>
      </c>
      <c r="L8" s="15" t="n">
        <f aca="false">SUM(F8:K8)</f>
        <v>177210</v>
      </c>
    </row>
    <row r="9" customFormat="false" ht="12.75" hidden="false" customHeight="false" outlineLevel="0" collapsed="false">
      <c r="D9" s="0" t="s">
        <v>65</v>
      </c>
      <c r="E9" s="13" t="n">
        <f aca="false">Tabelle1!H19/3</f>
        <v>7650</v>
      </c>
      <c r="F9" s="13"/>
      <c r="G9" s="13"/>
      <c r="H9" s="13"/>
      <c r="I9" s="13" t="n">
        <f aca="false">E9</f>
        <v>7650</v>
      </c>
      <c r="J9" s="13" t="n">
        <f aca="false">I9</f>
        <v>7650</v>
      </c>
      <c r="K9" s="13" t="n">
        <f aca="false">J9</f>
        <v>7650</v>
      </c>
      <c r="L9" s="15" t="n">
        <f aca="false">SUM(F9:K9)</f>
        <v>22950</v>
      </c>
    </row>
    <row r="10" customFormat="false" ht="12.75" hidden="false" customHeight="false" outlineLevel="0" collapsed="false">
      <c r="D10" s="0" t="s">
        <v>66</v>
      </c>
      <c r="E10" s="13"/>
      <c r="F10" s="13" t="n">
        <f aca="false">SUM(F8:F9)</f>
        <v>29535</v>
      </c>
      <c r="G10" s="13" t="n">
        <f aca="false">SUM(G8:G9)</f>
        <v>29535</v>
      </c>
      <c r="H10" s="13" t="n">
        <f aca="false">SUM(H8:H9)</f>
        <v>29535</v>
      </c>
      <c r="I10" s="13" t="n">
        <f aca="false">SUM(I8:I9)</f>
        <v>37185</v>
      </c>
      <c r="J10" s="13" t="n">
        <f aca="false">SUM(J8:J9)</f>
        <v>37185</v>
      </c>
      <c r="K10" s="13" t="n">
        <f aca="false">SUM(K8:K9)</f>
        <v>37185</v>
      </c>
      <c r="L10" s="15" t="n">
        <f aca="false">SUM(L8:L9)</f>
        <v>200160</v>
      </c>
    </row>
    <row r="11" s="13" customFormat="true" ht="12.75" hidden="false" customHeight="false" outlineLevel="0" collapsed="false">
      <c r="D11" s="13" t="s">
        <v>67</v>
      </c>
      <c r="E11" s="13" t="n">
        <v>40688.7238740683</v>
      </c>
      <c r="F11" s="13" t="n">
        <f aca="false">E11</f>
        <v>40688.7238740683</v>
      </c>
      <c r="G11" s="13" t="n">
        <f aca="false">F11</f>
        <v>40688.7238740683</v>
      </c>
      <c r="H11" s="13" t="n">
        <f aca="false">G11</f>
        <v>40688.7238740683</v>
      </c>
      <c r="I11" s="13" t="n">
        <f aca="false">H11</f>
        <v>40688.7238740683</v>
      </c>
      <c r="J11" s="13" t="n">
        <f aca="false">I11</f>
        <v>40688.7238740683</v>
      </c>
      <c r="K11" s="13" t="n">
        <f aca="false">J11</f>
        <v>40688.7238740683</v>
      </c>
      <c r="L11" s="15" t="n">
        <f aca="false">SUM(F11:K11)</f>
        <v>244132.34324441</v>
      </c>
    </row>
    <row r="12" s="13" customFormat="true" ht="12.75" hidden="false" customHeight="false" outlineLevel="0" collapsed="false">
      <c r="D12" s="0" t="s">
        <v>68</v>
      </c>
      <c r="I12" s="13" t="n">
        <v>9228.53474320241</v>
      </c>
      <c r="J12" s="13" t="n">
        <v>9228.53474320241</v>
      </c>
      <c r="K12" s="13" t="n">
        <v>9228.53474320241</v>
      </c>
      <c r="L12" s="15" t="n">
        <f aca="false">SUM(F12:K12)</f>
        <v>27685.6042296072</v>
      </c>
    </row>
    <row r="13" s="13" customFormat="true" ht="12.75" hidden="false" customHeight="false" outlineLevel="0" collapsed="false">
      <c r="D13" s="0" t="s">
        <v>69</v>
      </c>
      <c r="F13" s="13" t="n">
        <f aca="false">SUM(F11:F12)</f>
        <v>40688.7238740683</v>
      </c>
      <c r="G13" s="13" t="n">
        <f aca="false">SUM(G11:G12)</f>
        <v>40688.7238740683</v>
      </c>
      <c r="H13" s="13" t="n">
        <f aca="false">SUM(H11:H12)</f>
        <v>40688.7238740683</v>
      </c>
      <c r="I13" s="13" t="n">
        <f aca="false">SUM(I11:I12)</f>
        <v>49917.2586172707</v>
      </c>
      <c r="J13" s="13" t="n">
        <f aca="false">SUM(J11:J12)</f>
        <v>49917.2586172707</v>
      </c>
      <c r="K13" s="13" t="n">
        <f aca="false">SUM(K11:K12)</f>
        <v>49917.2586172707</v>
      </c>
      <c r="L13" s="15" t="n">
        <f aca="false">SUM(L11:L12)</f>
        <v>271817.947474017</v>
      </c>
    </row>
    <row r="14" s="13" customFormat="true" ht="12.75" hidden="false" customHeight="false" outlineLevel="0" collapsed="false">
      <c r="D14" s="0" t="s">
        <v>70</v>
      </c>
      <c r="E14" s="13" t="n">
        <f aca="false">L13</f>
        <v>271817.947474017</v>
      </c>
      <c r="F14" s="13" t="n">
        <f aca="false">E14</f>
        <v>271817.947474017</v>
      </c>
      <c r="G14" s="13" t="n">
        <f aca="false">F14</f>
        <v>271817.947474017</v>
      </c>
      <c r="H14" s="13" t="n">
        <f aca="false">G14</f>
        <v>271817.947474017</v>
      </c>
      <c r="I14" s="13" t="n">
        <f aca="false">H14</f>
        <v>271817.947474017</v>
      </c>
      <c r="J14" s="13" t="n">
        <f aca="false">I14</f>
        <v>271817.947474017</v>
      </c>
      <c r="K14" s="13" t="n">
        <f aca="false">J14</f>
        <v>271817.947474017</v>
      </c>
      <c r="L14" s="15"/>
    </row>
    <row r="15" customFormat="false" ht="12.75" hidden="false" customHeight="false" outlineLevel="0" collapsed="false">
      <c r="D15" s="0" t="s">
        <v>71</v>
      </c>
      <c r="E15" s="0" t="n">
        <v>113.1</v>
      </c>
      <c r="F15" s="29" t="n">
        <f aca="false">E15</f>
        <v>113.1</v>
      </c>
      <c r="G15" s="29" t="n">
        <f aca="false">F15</f>
        <v>113.1</v>
      </c>
      <c r="H15" s="29" t="n">
        <f aca="false">G15</f>
        <v>113.1</v>
      </c>
      <c r="I15" s="29" t="n">
        <f aca="false">H15</f>
        <v>113.1</v>
      </c>
      <c r="J15" s="29" t="n">
        <f aca="false">I15</f>
        <v>113.1</v>
      </c>
      <c r="K15" s="29" t="n">
        <f aca="false">J15</f>
        <v>113.1</v>
      </c>
    </row>
    <row r="16" customFormat="false" ht="12.75" hidden="false" customHeight="false" outlineLevel="0" collapsed="false">
      <c r="D16" s="0" t="s">
        <v>72</v>
      </c>
      <c r="F16" s="30" t="n">
        <f aca="false">F14+F15*F6</f>
        <v>294437.947474017</v>
      </c>
      <c r="G16" s="30" t="n">
        <f aca="false">G14+G15*G6</f>
        <v>317057.947474017</v>
      </c>
      <c r="H16" s="30" t="n">
        <f aca="false">H14+H15*H6</f>
        <v>339677.947474017</v>
      </c>
      <c r="I16" s="30" t="n">
        <f aca="false">I14+I15*I6</f>
        <v>362297.947474017</v>
      </c>
      <c r="J16" s="30" t="n">
        <f aca="false">J14+J15*J6</f>
        <v>384917.947474017</v>
      </c>
      <c r="K16" s="30" t="n">
        <f aca="false">K14+K15*K6</f>
        <v>407537.947474017</v>
      </c>
    </row>
    <row r="17" customFormat="false" ht="12.75" hidden="false" customHeight="false" outlineLevel="0" collapsed="false">
      <c r="D17" s="0" t="s">
        <v>73</v>
      </c>
      <c r="F17" s="31" t="n">
        <f aca="false">F15+F14/F6</f>
        <v>1472.18973737008</v>
      </c>
      <c r="G17" s="31" t="n">
        <f aca="false">G15+G14/G6</f>
        <v>792.644868685042</v>
      </c>
      <c r="H17" s="31" t="n">
        <f aca="false">H15+H14/H6</f>
        <v>566.129912456695</v>
      </c>
      <c r="I17" s="31" t="n">
        <f aca="false">I15+I14/I6</f>
        <v>452.872434342521</v>
      </c>
      <c r="J17" s="31" t="n">
        <f aca="false">J15+J14/J6</f>
        <v>384.917947474017</v>
      </c>
      <c r="K17" s="31" t="n">
        <f aca="false">K15+K14/K6</f>
        <v>339.614956228347</v>
      </c>
    </row>
    <row r="18" customFormat="false" ht="12.75" hidden="false" customHeight="false" outlineLevel="0" collapsed="false">
      <c r="D18" s="0" t="s">
        <v>74</v>
      </c>
      <c r="E18" s="20" t="n">
        <f aca="false">Tabelle1!G31</f>
        <v>395</v>
      </c>
      <c r="F18" s="20" t="n">
        <f aca="false">E18</f>
        <v>395</v>
      </c>
      <c r="G18" s="20" t="n">
        <f aca="false">F18</f>
        <v>395</v>
      </c>
      <c r="H18" s="20" t="n">
        <f aca="false">G18</f>
        <v>395</v>
      </c>
      <c r="I18" s="20" t="n">
        <f aca="false">H18</f>
        <v>395</v>
      </c>
      <c r="J18" s="20" t="n">
        <f aca="false">I18</f>
        <v>395</v>
      </c>
      <c r="K18" s="20" t="n">
        <f aca="false">J18</f>
        <v>395</v>
      </c>
    </row>
    <row r="19" customFormat="false" ht="12.75" hidden="false" customHeight="false" outlineLevel="0" collapsed="false">
      <c r="D19" s="0" t="s">
        <v>75</v>
      </c>
      <c r="F19" s="32" t="n">
        <f aca="false">F18*F6</f>
        <v>79000</v>
      </c>
      <c r="G19" s="32" t="n">
        <f aca="false">G18*G6</f>
        <v>158000</v>
      </c>
      <c r="H19" s="32" t="n">
        <f aca="false">H18*H6</f>
        <v>237000</v>
      </c>
      <c r="I19" s="32" t="n">
        <f aca="false">I18*I6</f>
        <v>316000</v>
      </c>
      <c r="J19" s="32" t="n">
        <f aca="false">J18*J6</f>
        <v>395000</v>
      </c>
      <c r="K19" s="32" t="n">
        <f aca="false">K18*K6</f>
        <v>474000</v>
      </c>
      <c r="L19" s="33" t="n">
        <f aca="false">SUM(F19:K19)</f>
        <v>1659000</v>
      </c>
    </row>
    <row r="20" customFormat="false" ht="12.75" hidden="false" customHeight="false" outlineLevel="0" collapsed="false">
      <c r="D20" s="0" t="s">
        <v>76</v>
      </c>
      <c r="F20" s="34" t="n">
        <f aca="false">F19-F16</f>
        <v>-215437.947474017</v>
      </c>
      <c r="G20" s="34" t="n">
        <f aca="false">G19-G16</f>
        <v>-159057.947474017</v>
      </c>
      <c r="H20" s="34" t="n">
        <f aca="false">H19-H16</f>
        <v>-102677.947474017</v>
      </c>
      <c r="I20" s="34" t="n">
        <f aca="false">I19-I16</f>
        <v>-46297.9474740168</v>
      </c>
      <c r="J20" s="34" t="n">
        <f aca="false">J19-J16</f>
        <v>10082.0525259832</v>
      </c>
      <c r="K20" s="34" t="n">
        <f aca="false">K19-K16</f>
        <v>66462.0525259832</v>
      </c>
    </row>
    <row r="23" customFormat="false" ht="12.75" hidden="false" customHeight="false" outlineLevel="0" collapsed="false">
      <c r="G23" s="13"/>
    </row>
    <row r="29" customFormat="false" ht="12.75" hidden="false" customHeight="false" outlineLevel="0" collapsed="false">
      <c r="F29" s="35"/>
      <c r="G29" s="35"/>
      <c r="H29" s="36" t="s">
        <v>77</v>
      </c>
      <c r="I29" s="35"/>
    </row>
    <row r="30" customFormat="false" ht="12.75" hidden="false" customHeight="false" outlineLevel="0" collapsed="false">
      <c r="F30" s="37" t="s">
        <v>78</v>
      </c>
      <c r="G30" s="37" t="s">
        <v>79</v>
      </c>
      <c r="H30" s="37" t="s">
        <v>80</v>
      </c>
      <c r="I30" s="38" t="n">
        <v>0.1</v>
      </c>
    </row>
    <row r="31" customFormat="false" ht="12.75" hidden="false" customHeight="false" outlineLevel="0" collapsed="false">
      <c r="F31" s="37" t="s">
        <v>78</v>
      </c>
      <c r="G31" s="37" t="s">
        <v>81</v>
      </c>
      <c r="H31" s="37" t="s">
        <v>82</v>
      </c>
      <c r="I31" s="37" t="n">
        <v>3</v>
      </c>
      <c r="K31" s="0" t="n">
        <f aca="false">I32*0.171</f>
        <v>3924.45</v>
      </c>
    </row>
    <row r="32" customFormat="false" ht="12.75" hidden="false" customHeight="false" outlineLevel="0" collapsed="false">
      <c r="F32" s="37" t="s">
        <v>78</v>
      </c>
      <c r="G32" s="37" t="s">
        <v>83</v>
      </c>
      <c r="H32" s="37" t="s">
        <v>84</v>
      </c>
      <c r="I32" s="39" t="n">
        <v>22950</v>
      </c>
    </row>
    <row r="33" customFormat="false" ht="12.75" hidden="false" customHeight="false" outlineLevel="0" collapsed="false">
      <c r="F33" s="35"/>
      <c r="G33" s="35" t="s">
        <v>85</v>
      </c>
      <c r="H33" s="35" t="s">
        <v>86</v>
      </c>
      <c r="I33" s="40" t="n">
        <f aca="false">POWER(1+I30,I31)</f>
        <v>1.331</v>
      </c>
    </row>
    <row r="34" customFormat="false" ht="12.75" hidden="false" customHeight="false" outlineLevel="0" collapsed="false">
      <c r="F34" s="35"/>
      <c r="G34" s="35" t="s">
        <v>87</v>
      </c>
      <c r="H34" s="35" t="s">
        <v>88</v>
      </c>
      <c r="I34" s="41" t="n">
        <f aca="false">I30*I33/(I33-1)</f>
        <v>0.402114803625377</v>
      </c>
    </row>
    <row r="35" customFormat="false" ht="12.75" hidden="false" customHeight="false" outlineLevel="0" collapsed="false">
      <c r="F35" s="42" t="s">
        <v>89</v>
      </c>
      <c r="G35" s="42" t="s">
        <v>90</v>
      </c>
      <c r="H35" s="42" t="s">
        <v>91</v>
      </c>
      <c r="I35" s="43" t="n">
        <f aca="false">I34*I32</f>
        <v>9228.53474320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1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14"/>
  </cols>
  <sheetData>
    <row r="3" customFormat="false" ht="12.75" hidden="false" customHeight="false" outlineLevel="0" collapsed="false">
      <c r="E3" s="28" t="s">
        <v>54</v>
      </c>
      <c r="F3" s="28" t="s">
        <v>55</v>
      </c>
      <c r="G3" s="28" t="s">
        <v>56</v>
      </c>
      <c r="H3" s="28" t="s">
        <v>57</v>
      </c>
      <c r="I3" s="28" t="s">
        <v>58</v>
      </c>
      <c r="J3" s="28" t="s">
        <v>59</v>
      </c>
    </row>
    <row r="4" customFormat="false" ht="12.75" hidden="false" customHeight="false" outlineLevel="0" collapsed="false">
      <c r="C4" s="0" t="s">
        <v>61</v>
      </c>
      <c r="E4" s="0" t="n">
        <v>200</v>
      </c>
      <c r="F4" s="0" t="n">
        <v>200</v>
      </c>
      <c r="G4" s="0" t="n">
        <v>200</v>
      </c>
      <c r="H4" s="0" t="n">
        <v>200</v>
      </c>
      <c r="I4" s="0" t="n">
        <v>200</v>
      </c>
      <c r="J4" s="0" t="n">
        <v>200</v>
      </c>
    </row>
    <row r="5" customFormat="false" ht="12.75" hidden="false" customHeight="false" outlineLevel="0" collapsed="false">
      <c r="C5" s="0" t="s">
        <v>62</v>
      </c>
      <c r="E5" s="0" t="n">
        <f aca="false">E4</f>
        <v>200</v>
      </c>
      <c r="F5" s="0" t="n">
        <f aca="false">E5+200</f>
        <v>400</v>
      </c>
      <c r="G5" s="0" t="n">
        <f aca="false">F5+200</f>
        <v>600</v>
      </c>
      <c r="H5" s="0" t="n">
        <f aca="false">G5+200</f>
        <v>800</v>
      </c>
      <c r="I5" s="0" t="n">
        <f aca="false">H5+200</f>
        <v>1000</v>
      </c>
      <c r="J5" s="0" t="n">
        <f aca="false">I5+200</f>
        <v>1200</v>
      </c>
    </row>
    <row r="6" customFormat="false" ht="12.75" hidden="false" customHeight="false" outlineLevel="0" collapsed="false">
      <c r="C6" s="0" t="s">
        <v>70</v>
      </c>
      <c r="D6" s="13" t="n">
        <v>271818</v>
      </c>
      <c r="E6" s="44" t="n">
        <f aca="false">D6</f>
        <v>271818</v>
      </c>
      <c r="F6" s="44" t="n">
        <f aca="false">E6</f>
        <v>271818</v>
      </c>
      <c r="G6" s="44" t="n">
        <f aca="false">F6</f>
        <v>271818</v>
      </c>
      <c r="H6" s="44" t="n">
        <f aca="false">G6</f>
        <v>271818</v>
      </c>
      <c r="I6" s="44" t="n">
        <f aca="false">H6</f>
        <v>271818</v>
      </c>
      <c r="J6" s="44" t="n">
        <f aca="false">I6</f>
        <v>271818</v>
      </c>
    </row>
    <row r="7" customFormat="false" ht="12.75" hidden="false" customHeight="false" outlineLevel="0" collapsed="false">
      <c r="C7" s="0" t="s">
        <v>71</v>
      </c>
      <c r="D7" s="0" t="n">
        <v>113.1</v>
      </c>
      <c r="E7" s="29" t="n">
        <f aca="false">D7</f>
        <v>113.1</v>
      </c>
      <c r="F7" s="29" t="n">
        <f aca="false">E7</f>
        <v>113.1</v>
      </c>
      <c r="G7" s="29" t="n">
        <f aca="false">F7</f>
        <v>113.1</v>
      </c>
      <c r="H7" s="29" t="n">
        <f aca="false">G7</f>
        <v>113.1</v>
      </c>
      <c r="I7" s="29" t="n">
        <f aca="false">H7</f>
        <v>113.1</v>
      </c>
      <c r="J7" s="29" t="n">
        <f aca="false">I7</f>
        <v>113.1</v>
      </c>
    </row>
    <row r="8" customFormat="false" ht="12.75" hidden="false" customHeight="false" outlineLevel="0" collapsed="false">
      <c r="C8" s="0" t="s">
        <v>72</v>
      </c>
      <c r="E8" s="45" t="n">
        <f aca="false">E6+E7*E5</f>
        <v>294438</v>
      </c>
      <c r="F8" s="45" t="n">
        <f aca="false">F6+F7*F5</f>
        <v>317058</v>
      </c>
      <c r="G8" s="45" t="n">
        <f aca="false">G6+G7*G5</f>
        <v>339678</v>
      </c>
      <c r="H8" s="45" t="n">
        <f aca="false">H6+H7*H5</f>
        <v>362298</v>
      </c>
      <c r="I8" s="45" t="n">
        <f aca="false">I6+I7*I5</f>
        <v>384918</v>
      </c>
      <c r="J8" s="45" t="n">
        <f aca="false">J6+J7*J5</f>
        <v>407538</v>
      </c>
    </row>
    <row r="9" customFormat="false" ht="12.75" hidden="false" customHeight="false" outlineLevel="0" collapsed="false">
      <c r="C9" s="0" t="s">
        <v>73</v>
      </c>
      <c r="E9" s="31" t="n">
        <f aca="false">E7+E6/E5</f>
        <v>1472.19</v>
      </c>
      <c r="F9" s="31" t="n">
        <f aca="false">F7+F6/F5</f>
        <v>792.645</v>
      </c>
      <c r="G9" s="31" t="n">
        <f aca="false">G7+G6/G5</f>
        <v>566.13</v>
      </c>
      <c r="H9" s="31" t="n">
        <f aca="false">H7+H6/H5</f>
        <v>452.8725</v>
      </c>
      <c r="I9" s="31" t="n">
        <f aca="false">I7+I6/I5</f>
        <v>384.918</v>
      </c>
      <c r="J9" s="31" t="n">
        <f aca="false">J7+J6/J5</f>
        <v>339.615</v>
      </c>
    </row>
    <row r="10" customFormat="false" ht="12.75" hidden="false" customHeight="false" outlineLevel="0" collapsed="false">
      <c r="C10" s="0" t="s">
        <v>74</v>
      </c>
      <c r="D10" s="20" t="n">
        <v>395</v>
      </c>
      <c r="E10" s="29" t="n">
        <f aca="false">D10</f>
        <v>395</v>
      </c>
      <c r="F10" s="29" t="n">
        <f aca="false">E10</f>
        <v>395</v>
      </c>
      <c r="G10" s="29" t="n">
        <f aca="false">F10</f>
        <v>395</v>
      </c>
      <c r="H10" s="29" t="n">
        <f aca="false">G10</f>
        <v>395</v>
      </c>
      <c r="I10" s="29" t="n">
        <f aca="false">H10</f>
        <v>395</v>
      </c>
      <c r="J10" s="29" t="n">
        <f aca="false">I10</f>
        <v>395</v>
      </c>
    </row>
    <row r="11" customFormat="false" ht="12.75" hidden="false" customHeight="false" outlineLevel="0" collapsed="false">
      <c r="C11" s="0" t="s">
        <v>75</v>
      </c>
      <c r="E11" s="45" t="n">
        <f aca="false">E10*E5</f>
        <v>79000</v>
      </c>
      <c r="F11" s="45" t="n">
        <f aca="false">F10*F5</f>
        <v>158000</v>
      </c>
      <c r="G11" s="45" t="n">
        <f aca="false">G10*G5</f>
        <v>237000</v>
      </c>
      <c r="H11" s="45" t="n">
        <f aca="false">H10*H5</f>
        <v>316000</v>
      </c>
      <c r="I11" s="45" t="n">
        <f aca="false">I10*I5</f>
        <v>395000</v>
      </c>
      <c r="J11" s="45" t="n">
        <f aca="false">J10*J5</f>
        <v>474000</v>
      </c>
    </row>
    <row r="12" customFormat="false" ht="12.75" hidden="false" customHeight="false" outlineLevel="0" collapsed="false">
      <c r="C12" s="0" t="s">
        <v>76</v>
      </c>
      <c r="E12" s="34" t="n">
        <f aca="false">E11-E8</f>
        <v>-215438</v>
      </c>
      <c r="F12" s="34" t="n">
        <f aca="false">F11-F8</f>
        <v>-159058</v>
      </c>
      <c r="G12" s="34" t="n">
        <f aca="false">G11-G8</f>
        <v>-102678</v>
      </c>
      <c r="H12" s="34" t="n">
        <f aca="false">H11-H8</f>
        <v>-46298</v>
      </c>
      <c r="I12" s="34" t="n">
        <f aca="false">I11-I8</f>
        <v>10082</v>
      </c>
      <c r="J12" s="34" t="n">
        <f aca="false">J11-J8</f>
        <v>66462</v>
      </c>
    </row>
    <row r="14" customFormat="false" ht="12.75" hidden="false" customHeight="false" outlineLevel="0" collapsed="false">
      <c r="C14" s="0" t="s">
        <v>92</v>
      </c>
      <c r="E14" s="12" t="n">
        <f aca="false">E6/(D10-D7)</f>
        <v>964.235544519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20:38:53Z</dcterms:created>
  <dc:creator>huelsmann</dc:creator>
  <dc:description/>
  <dc:language>en-US</dc:language>
  <cp:lastModifiedBy>mueller</cp:lastModifiedBy>
  <cp:lastPrinted>2001-10-04T21:40:14Z</cp:lastPrinted>
  <cp:revision>0</cp:revision>
  <dc:subject/>
  <dc:title/>
</cp:coreProperties>
</file>