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 Graph" sheetId="1" state="visible" r:id="rId2"/>
    <sheet name="Table 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Students </t>
  </si>
  <si>
    <t xml:space="preserve">Fixed costs</t>
  </si>
  <si>
    <t xml:space="preserve">Unit costs</t>
  </si>
  <si>
    <t xml:space="preserve">Total costs</t>
  </si>
  <si>
    <t xml:space="preserve">N</t>
  </si>
  <si>
    <t xml:space="preserve">FC2</t>
  </si>
  <si>
    <t xml:space="preserve">V2</t>
  </si>
  <si>
    <t xml:space="preserve">AC2</t>
  </si>
  <si>
    <t xml:space="preserve">FC</t>
  </si>
  <si>
    <t xml:space="preserve">V</t>
  </si>
  <si>
    <t xml:space="preserve">AC</t>
  </si>
  <si>
    <t xml:space="preserve">Change red figures below</t>
  </si>
  <si>
    <t xml:space="preserve">To reset press control+a</t>
  </si>
  <si>
    <t xml:space="preserve">Compare figure 5.1  Rumble 1997</t>
  </si>
  <si>
    <t xml:space="preserve">Number of students</t>
  </si>
  <si>
    <t xml:space="preserve">FC </t>
  </si>
  <si>
    <t xml:space="preserve">Fixed Costs</t>
  </si>
  <si>
    <t xml:space="preserve">Variable costs per student </t>
  </si>
  <si>
    <t xml:space="preserve">Average costs</t>
  </si>
  <si>
    <t xml:space="preserve">You vary FC2 by changing the figure below.</t>
  </si>
  <si>
    <t xml:space="preserve">You vary V2 by changing the figure below.</t>
  </si>
  <si>
    <t xml:space="preserve">You vary TC2 by changing the figure bel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able AC'!$D$8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C'!$B$9:$B$1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Table AC'!$D$9:$D$18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AC'!$E$8</c:f>
              <c:strCache>
                <c:ptCount val="1"/>
                <c:pt idx="0">
                  <c:v>AC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C'!$B$9:$B$1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Table AC'!$E$9:$E$18</c:f>
              <c:numCache>
                <c:formatCode>General</c:formatCode>
                <c:ptCount val="10"/>
                <c:pt idx="0">
                  <c:v>7</c:v>
                </c:pt>
                <c:pt idx="1">
                  <c:v>4.5</c:v>
                </c:pt>
                <c:pt idx="2">
                  <c:v>3.66666666666667</c:v>
                </c:pt>
                <c:pt idx="3">
                  <c:v>3.25</c:v>
                </c:pt>
                <c:pt idx="4">
                  <c:v>3</c:v>
                </c:pt>
                <c:pt idx="5">
                  <c:v>2.83333333333333</c:v>
                </c:pt>
                <c:pt idx="6">
                  <c:v>2.71428571428571</c:v>
                </c:pt>
                <c:pt idx="7">
                  <c:v>2.625</c:v>
                </c:pt>
                <c:pt idx="8">
                  <c:v>2.55555555555556</c:v>
                </c:pt>
                <c:pt idx="9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AC'!$G$8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C'!$B$9:$B$1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Table AC'!$G$9:$G$18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AC'!$H$8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AC'!$B$9:$B$18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Table AC'!$H$9:$H$18</c:f>
              <c:numCache>
                <c:formatCode>General</c:formatCode>
                <c:ptCount val="10"/>
                <c:pt idx="0">
                  <c:v>7</c:v>
                </c:pt>
                <c:pt idx="1">
                  <c:v>4.5</c:v>
                </c:pt>
                <c:pt idx="2">
                  <c:v>3.66666666666667</c:v>
                </c:pt>
                <c:pt idx="3">
                  <c:v>3.25</c:v>
                </c:pt>
                <c:pt idx="4">
                  <c:v>3</c:v>
                </c:pt>
                <c:pt idx="5">
                  <c:v>2.83333333333333</c:v>
                </c:pt>
                <c:pt idx="6">
                  <c:v>2.71428571428571</c:v>
                </c:pt>
                <c:pt idx="7">
                  <c:v>2.625</c:v>
                </c:pt>
                <c:pt idx="8">
                  <c:v>2.55555555555556</c:v>
                </c:pt>
                <c:pt idx="9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653"/>
        <c:axId val="30142313"/>
      </c:lineChart>
      <c:catAx>
        <c:axId val="187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2313"/>
        <c:crossesAt val="0"/>
        <c:auto val="1"/>
        <c:lblAlgn val="ctr"/>
        <c:lblOffset val="100"/>
        <c:noMultiLvlLbl val="0"/>
      </c:catAx>
      <c:valAx>
        <c:axId val="30142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cost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7" min="7" style="0" width="13.56"/>
  </cols>
  <sheetData>
    <row r="6" customFormat="false" ht="13.5" hidden="false" customHeight="false" outlineLevel="0" collapsed="false"/>
    <row r="7" customFormat="false" ht="13.5" hidden="false" customHeight="false" outlineLevel="0" collapsed="false">
      <c r="B7" s="1" t="s">
        <v>0</v>
      </c>
      <c r="C7" s="2"/>
      <c r="D7" s="2"/>
      <c r="E7" s="2"/>
      <c r="F7" s="1" t="s">
        <v>1</v>
      </c>
      <c r="G7" s="1" t="s">
        <v>2</v>
      </c>
      <c r="H7" s="1" t="s">
        <v>3</v>
      </c>
    </row>
    <row r="8" customFormat="false" ht="12.75" hidden="false" customHeight="false" outlineLevel="0" collapsed="false"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</row>
    <row r="9" customFormat="false" ht="12.75" hidden="false" customHeight="false" outlineLevel="0" collapsed="false">
      <c r="B9" s="4" t="n">
        <f aca="false">1</f>
        <v>1</v>
      </c>
      <c r="C9" s="4" t="n">
        <f aca="false">C20</f>
        <v>5</v>
      </c>
      <c r="D9" s="4" t="n">
        <f aca="false">C21</f>
        <v>2</v>
      </c>
      <c r="E9" s="5" t="n">
        <f aca="false">D9+C9/B9</f>
        <v>7</v>
      </c>
      <c r="F9" s="4" t="n">
        <v>5</v>
      </c>
      <c r="G9" s="4" t="n">
        <f aca="false">2</f>
        <v>2</v>
      </c>
      <c r="H9" s="5" t="n">
        <f aca="false">G9+F9/B9</f>
        <v>7</v>
      </c>
    </row>
    <row r="10" customFormat="false" ht="12.75" hidden="false" customHeight="false" outlineLevel="0" collapsed="false">
      <c r="B10" s="4" t="n">
        <f aca="false">B9+1</f>
        <v>2</v>
      </c>
      <c r="C10" s="4" t="n">
        <f aca="false">C9</f>
        <v>5</v>
      </c>
      <c r="D10" s="4" t="n">
        <f aca="false">D9</f>
        <v>2</v>
      </c>
      <c r="E10" s="5" t="n">
        <f aca="false">D10+C10/B10</f>
        <v>4.5</v>
      </c>
      <c r="F10" s="4" t="n">
        <v>5</v>
      </c>
      <c r="G10" s="4" t="n">
        <f aca="false">2</f>
        <v>2</v>
      </c>
      <c r="H10" s="5" t="n">
        <f aca="false">G10+F10/B10</f>
        <v>4.5</v>
      </c>
    </row>
    <row r="11" customFormat="false" ht="12.75" hidden="false" customHeight="false" outlineLevel="0" collapsed="false">
      <c r="B11" s="4" t="n">
        <f aca="false">B10+1</f>
        <v>3</v>
      </c>
      <c r="C11" s="4" t="n">
        <f aca="false">C10</f>
        <v>5</v>
      </c>
      <c r="D11" s="4" t="n">
        <f aca="false">D10</f>
        <v>2</v>
      </c>
      <c r="E11" s="5" t="n">
        <f aca="false">D11+C11/B11</f>
        <v>3.66666666666667</v>
      </c>
      <c r="F11" s="4" t="n">
        <v>5</v>
      </c>
      <c r="G11" s="4" t="n">
        <f aca="false">2</f>
        <v>2</v>
      </c>
      <c r="H11" s="5" t="n">
        <f aca="false">G11+F11/B11</f>
        <v>3.66666666666667</v>
      </c>
    </row>
    <row r="12" customFormat="false" ht="12.75" hidden="false" customHeight="false" outlineLevel="0" collapsed="false">
      <c r="B12" s="4" t="n">
        <f aca="false">B11+1</f>
        <v>4</v>
      </c>
      <c r="C12" s="4" t="n">
        <f aca="false">C11</f>
        <v>5</v>
      </c>
      <c r="D12" s="4" t="n">
        <f aca="false">D11</f>
        <v>2</v>
      </c>
      <c r="E12" s="5" t="n">
        <f aca="false">D12+C12/B12</f>
        <v>3.25</v>
      </c>
      <c r="F12" s="4" t="n">
        <v>5</v>
      </c>
      <c r="G12" s="4" t="n">
        <f aca="false">2</f>
        <v>2</v>
      </c>
      <c r="H12" s="5" t="n">
        <f aca="false">G12+F12/B12</f>
        <v>3.25</v>
      </c>
    </row>
    <row r="13" customFormat="false" ht="12.75" hidden="false" customHeight="false" outlineLevel="0" collapsed="false">
      <c r="B13" s="4" t="n">
        <f aca="false">B12+1</f>
        <v>5</v>
      </c>
      <c r="C13" s="4" t="n">
        <f aca="false">C12</f>
        <v>5</v>
      </c>
      <c r="D13" s="4" t="n">
        <f aca="false">D12</f>
        <v>2</v>
      </c>
      <c r="E13" s="5" t="n">
        <f aca="false">D13+C13/B13</f>
        <v>3</v>
      </c>
      <c r="F13" s="4" t="n">
        <v>5</v>
      </c>
      <c r="G13" s="4" t="n">
        <f aca="false">2</f>
        <v>2</v>
      </c>
      <c r="H13" s="5" t="n">
        <f aca="false">G13+F13/B13</f>
        <v>3</v>
      </c>
    </row>
    <row r="14" customFormat="false" ht="12.75" hidden="false" customHeight="false" outlineLevel="0" collapsed="false">
      <c r="B14" s="4" t="n">
        <f aca="false">B13+1</f>
        <v>6</v>
      </c>
      <c r="C14" s="4" t="n">
        <f aca="false">C13</f>
        <v>5</v>
      </c>
      <c r="D14" s="4" t="n">
        <f aca="false">D13</f>
        <v>2</v>
      </c>
      <c r="E14" s="5" t="n">
        <f aca="false">D14+C14/B14</f>
        <v>2.83333333333333</v>
      </c>
      <c r="F14" s="4" t="n">
        <v>5</v>
      </c>
      <c r="G14" s="4" t="n">
        <f aca="false">2</f>
        <v>2</v>
      </c>
      <c r="H14" s="5" t="n">
        <f aca="false">G14+F14/B14</f>
        <v>2.83333333333333</v>
      </c>
    </row>
    <row r="15" customFormat="false" ht="12.75" hidden="false" customHeight="false" outlineLevel="0" collapsed="false">
      <c r="B15" s="4" t="n">
        <f aca="false">B14+1</f>
        <v>7</v>
      </c>
      <c r="C15" s="4" t="n">
        <f aca="false">C14</f>
        <v>5</v>
      </c>
      <c r="D15" s="4" t="n">
        <f aca="false">D14</f>
        <v>2</v>
      </c>
      <c r="E15" s="5" t="n">
        <f aca="false">D15+C15/B15</f>
        <v>2.71428571428571</v>
      </c>
      <c r="F15" s="4" t="n">
        <v>5</v>
      </c>
      <c r="G15" s="4" t="n">
        <f aca="false">2</f>
        <v>2</v>
      </c>
      <c r="H15" s="5" t="n">
        <f aca="false">G15+F15/B15</f>
        <v>2.71428571428571</v>
      </c>
    </row>
    <row r="16" customFormat="false" ht="12.75" hidden="false" customHeight="false" outlineLevel="0" collapsed="false">
      <c r="B16" s="4" t="n">
        <f aca="false">B15+1</f>
        <v>8</v>
      </c>
      <c r="C16" s="4" t="n">
        <f aca="false">C15</f>
        <v>5</v>
      </c>
      <c r="D16" s="4" t="n">
        <f aca="false">D15</f>
        <v>2</v>
      </c>
      <c r="E16" s="5" t="n">
        <f aca="false">D16+C16/B16</f>
        <v>2.625</v>
      </c>
      <c r="F16" s="4" t="n">
        <v>5</v>
      </c>
      <c r="G16" s="4" t="n">
        <f aca="false">2</f>
        <v>2</v>
      </c>
      <c r="H16" s="5" t="n">
        <f aca="false">G16+F16/B16</f>
        <v>2.625</v>
      </c>
    </row>
    <row r="17" customFormat="false" ht="12.75" hidden="false" customHeight="false" outlineLevel="0" collapsed="false">
      <c r="B17" s="4" t="n">
        <f aca="false">B16+1</f>
        <v>9</v>
      </c>
      <c r="C17" s="4" t="n">
        <f aca="false">C16</f>
        <v>5</v>
      </c>
      <c r="D17" s="4" t="n">
        <f aca="false">D16</f>
        <v>2</v>
      </c>
      <c r="E17" s="5" t="n">
        <f aca="false">D17+C17/B17</f>
        <v>2.55555555555556</v>
      </c>
      <c r="F17" s="4" t="n">
        <v>5</v>
      </c>
      <c r="G17" s="4" t="n">
        <f aca="false">2</f>
        <v>2</v>
      </c>
      <c r="H17" s="5" t="n">
        <f aca="false">G17+F17/B17</f>
        <v>2.55555555555556</v>
      </c>
    </row>
    <row r="18" customFormat="false" ht="13.5" hidden="false" customHeight="false" outlineLevel="0" collapsed="false">
      <c r="B18" s="6" t="n">
        <f aca="false">B17+1</f>
        <v>10</v>
      </c>
      <c r="C18" s="6" t="n">
        <f aca="false">C17</f>
        <v>5</v>
      </c>
      <c r="D18" s="6" t="n">
        <f aca="false">D17</f>
        <v>2</v>
      </c>
      <c r="E18" s="7" t="n">
        <f aca="false">D18+C18/B18</f>
        <v>2.5</v>
      </c>
      <c r="F18" s="6" t="n">
        <v>5</v>
      </c>
      <c r="G18" s="6" t="n">
        <f aca="false">2</f>
        <v>2</v>
      </c>
      <c r="H18" s="7" t="n">
        <f aca="false">G18+F18/B18</f>
        <v>2.5</v>
      </c>
    </row>
    <row r="19" customFormat="false" ht="13.5" hidden="false" customHeight="false" outlineLevel="0" collapsed="false">
      <c r="B19" s="8" t="s">
        <v>11</v>
      </c>
      <c r="C19" s="9"/>
      <c r="D19" s="10"/>
      <c r="E19" s="10"/>
      <c r="F19" s="10"/>
      <c r="G19" s="10"/>
      <c r="H19" s="10"/>
    </row>
    <row r="20" customFormat="false" ht="15.75" hidden="false" customHeight="false" outlineLevel="0" collapsed="false">
      <c r="B20" s="11" t="s">
        <v>5</v>
      </c>
      <c r="C20" s="12" t="n">
        <f aca="false">5</f>
        <v>5</v>
      </c>
      <c r="D20" s="13"/>
      <c r="E20" s="13"/>
      <c r="F20" s="13"/>
      <c r="G20" s="13"/>
      <c r="H20" s="13"/>
    </row>
    <row r="21" customFormat="false" ht="16.5" hidden="false" customHeight="false" outlineLevel="0" collapsed="false">
      <c r="B21" s="14" t="s">
        <v>6</v>
      </c>
      <c r="C21" s="15" t="n">
        <f aca="false">2</f>
        <v>2</v>
      </c>
      <c r="D21" s="16"/>
      <c r="E21" s="16"/>
      <c r="F21" s="16"/>
      <c r="G21" s="16"/>
      <c r="H21" s="16"/>
    </row>
    <row r="22" customFormat="false" ht="12.75" hidden="false" customHeight="false" outlineLevel="0" collapsed="false">
      <c r="B22" s="17" t="s">
        <v>12</v>
      </c>
      <c r="C22" s="18"/>
    </row>
    <row r="25" customFormat="false" ht="12.75" hidden="false" customHeight="false" outlineLevel="0" collapsed="false">
      <c r="B25" s="0" t="s">
        <v>13</v>
      </c>
    </row>
    <row r="27" customFormat="false" ht="12.75" hidden="false" customHeight="false" outlineLevel="0" collapsed="false">
      <c r="B27" s="0" t="s">
        <v>4</v>
      </c>
      <c r="C27" s="0" t="s">
        <v>14</v>
      </c>
    </row>
    <row r="28" customFormat="false" ht="12.75" hidden="false" customHeight="false" outlineLevel="0" collapsed="false">
      <c r="B28" s="0" t="s">
        <v>15</v>
      </c>
      <c r="C28" s="0" t="s">
        <v>16</v>
      </c>
      <c r="E28" s="0" t="s">
        <v>9</v>
      </c>
      <c r="F28" s="0" t="s">
        <v>17</v>
      </c>
      <c r="H28" s="0" t="s">
        <v>10</v>
      </c>
      <c r="I28" s="0" t="s">
        <v>18</v>
      </c>
    </row>
    <row r="29" customFormat="false" ht="12.75" hidden="false" customHeight="false" outlineLevel="0" collapsed="false">
      <c r="B29" s="0" t="s">
        <v>5</v>
      </c>
      <c r="C29" s="0" t="s">
        <v>16</v>
      </c>
      <c r="E29" s="0" t="s">
        <v>6</v>
      </c>
      <c r="F29" s="0" t="s">
        <v>17</v>
      </c>
      <c r="H29" s="0" t="s">
        <v>7</v>
      </c>
      <c r="I29" s="0" t="s">
        <v>18</v>
      </c>
    </row>
    <row r="30" customFormat="false" ht="12.75" hidden="false" customHeight="false" outlineLevel="0" collapsed="false">
      <c r="B30" s="0" t="s">
        <v>19</v>
      </c>
      <c r="E30" s="0" t="s">
        <v>20</v>
      </c>
      <c r="H3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0:07:35Z</dcterms:created>
  <dc:creator>Thomas Hülsmann</dc:creator>
  <dc:description/>
  <dc:language>en-US</dc:language>
  <cp:lastModifiedBy>mueller</cp:lastModifiedBy>
  <cp:lastPrinted>2000-04-18T15:11:47Z</cp:lastPrinted>
  <cp:revision>0</cp:revision>
  <dc:subject/>
  <dc:title/>
</cp:coreProperties>
</file>