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Table: World educational expansion 1965-95 </t>
  </si>
  <si>
    <t xml:space="preserve">Total number of students (in millions)</t>
  </si>
  <si>
    <t xml:space="preserve">World total</t>
  </si>
  <si>
    <t xml:space="preserve">Primary World</t>
  </si>
  <si>
    <t xml:space="preserve">Secondary World</t>
  </si>
  <si>
    <t xml:space="preserve">Tertiary World</t>
  </si>
  <si>
    <t xml:space="preserve">Developing country total</t>
  </si>
  <si>
    <t xml:space="preserve">Primary Dev.C</t>
  </si>
  <si>
    <t xml:space="preserve">Secondary  Dev.C</t>
  </si>
  <si>
    <t xml:space="preserve">Tertiary  Dev.C</t>
  </si>
  <si>
    <t xml:space="preserve">Industrialised country total</t>
  </si>
  <si>
    <t xml:space="preserve">Primary Ind. C</t>
  </si>
  <si>
    <t xml:space="preserve">Secondary  Ind. C</t>
  </si>
  <si>
    <t xml:space="preserve">Tertiary  Ind. C</t>
  </si>
  <si>
    <t xml:space="preserve">Gross enrollment ratio (%)</t>
  </si>
  <si>
    <t xml:space="preserve">Source: Perraton 1999 p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339966"/>
      <name val="Arial"/>
      <family val="2"/>
    </font>
    <font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G44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1.7"/>
  </cols>
  <sheetData>
    <row r="6" customFormat="false" ht="12.75" hidden="false" customHeight="false" outlineLevel="0" collapsed="false">
      <c r="C6" s="1" t="s">
        <v>0</v>
      </c>
      <c r="D6" s="2"/>
      <c r="E6" s="2"/>
      <c r="F6" s="2"/>
      <c r="G6" s="3"/>
    </row>
    <row r="7" customFormat="false" ht="12.75" hidden="false" customHeight="false" outlineLevel="0" collapsed="false">
      <c r="C7" s="4"/>
      <c r="D7" s="5"/>
      <c r="E7" s="5"/>
      <c r="F7" s="6"/>
      <c r="G7" s="7"/>
    </row>
    <row r="8" customFormat="false" ht="12.75" hidden="false" customHeight="false" outlineLevel="0" collapsed="false">
      <c r="C8" s="4"/>
      <c r="D8" s="8" t="n">
        <v>1965</v>
      </c>
      <c r="E8" s="8" t="n">
        <v>1975</v>
      </c>
      <c r="F8" s="8" t="n">
        <v>1985</v>
      </c>
      <c r="G8" s="9" t="n">
        <v>1995</v>
      </c>
    </row>
    <row r="9" customFormat="false" ht="12.75" hidden="false" customHeight="false" outlineLevel="0" collapsed="false">
      <c r="C9" s="10" t="s">
        <v>1</v>
      </c>
      <c r="D9" s="6"/>
      <c r="E9" s="6"/>
      <c r="F9" s="6"/>
      <c r="G9" s="7"/>
    </row>
    <row r="10" customFormat="false" ht="12.75" hidden="false" customHeight="false" outlineLevel="0" collapsed="false">
      <c r="C10" s="4"/>
      <c r="D10" s="6"/>
      <c r="E10" s="6"/>
      <c r="F10" s="6"/>
      <c r="G10" s="7"/>
    </row>
    <row r="11" customFormat="false" ht="12.75" hidden="false" customHeight="false" outlineLevel="0" collapsed="false">
      <c r="C11" s="11" t="s">
        <v>2</v>
      </c>
      <c r="D11" s="6" t="n">
        <v>419.9</v>
      </c>
      <c r="E11" s="6" t="n">
        <v>569.8</v>
      </c>
      <c r="F11" s="6" t="n">
        <v>919</v>
      </c>
      <c r="G11" s="7" t="n">
        <v>1105.4</v>
      </c>
    </row>
    <row r="12" customFormat="false" ht="12.75" hidden="false" customHeight="false" outlineLevel="0" collapsed="false">
      <c r="C12" s="11" t="s">
        <v>3</v>
      </c>
      <c r="D12" s="6" t="n">
        <v>299.9</v>
      </c>
      <c r="E12" s="6" t="n">
        <v>379.4</v>
      </c>
      <c r="F12" s="6" t="n">
        <v>567.6</v>
      </c>
      <c r="G12" s="7" t="n">
        <v>650.9</v>
      </c>
    </row>
    <row r="13" customFormat="false" ht="12.75" hidden="false" customHeight="false" outlineLevel="0" collapsed="false">
      <c r="C13" s="11" t="s">
        <v>4</v>
      </c>
      <c r="D13" s="6" t="n">
        <v>100.5</v>
      </c>
      <c r="E13" s="6" t="n">
        <v>151.3</v>
      </c>
      <c r="F13" s="6" t="n">
        <v>291.1</v>
      </c>
      <c r="G13" s="7" t="n">
        <v>373.2</v>
      </c>
    </row>
    <row r="14" customFormat="false" ht="12.75" hidden="false" customHeight="false" outlineLevel="0" collapsed="false">
      <c r="C14" s="11" t="s">
        <v>5</v>
      </c>
      <c r="D14" s="6" t="n">
        <v>19.5</v>
      </c>
      <c r="E14" s="6" t="n">
        <v>39</v>
      </c>
      <c r="F14" s="6" t="n">
        <v>60.2</v>
      </c>
      <c r="G14" s="7" t="n">
        <v>81.3</v>
      </c>
    </row>
    <row r="15" customFormat="false" ht="12.75" hidden="false" customHeight="false" outlineLevel="0" collapsed="false">
      <c r="C15" s="11"/>
      <c r="D15" s="6"/>
      <c r="E15" s="6"/>
      <c r="F15" s="6"/>
      <c r="G15" s="7"/>
    </row>
    <row r="16" customFormat="false" ht="12.75" hidden="false" customHeight="false" outlineLevel="0" collapsed="false">
      <c r="C16" s="11" t="s">
        <v>6</v>
      </c>
      <c r="D16" s="6" t="n">
        <v>207.5</v>
      </c>
      <c r="E16" s="12" t="n">
        <f aca="false">E19+E18+E17</f>
        <v>331</v>
      </c>
      <c r="F16" s="12" t="n">
        <f aca="false">SUM(F17:F19)</f>
        <v>687</v>
      </c>
      <c r="G16" s="13" t="n">
        <f aca="false">SUM(G17:G19)</f>
        <v>858.2</v>
      </c>
    </row>
    <row r="17" customFormat="false" ht="12.75" hidden="false" customHeight="false" outlineLevel="0" collapsed="false">
      <c r="C17" s="11" t="s">
        <v>7</v>
      </c>
      <c r="D17" s="6" t="n">
        <v>164.5</v>
      </c>
      <c r="E17" s="6" t="n">
        <v>247.2</v>
      </c>
      <c r="F17" s="6" t="n">
        <v>477.4</v>
      </c>
      <c r="G17" s="7" t="n">
        <v>560.9</v>
      </c>
    </row>
    <row r="18" customFormat="false" ht="12.75" hidden="false" customHeight="false" outlineLevel="0" collapsed="false">
      <c r="C18" s="11" t="s">
        <v>8</v>
      </c>
      <c r="D18" s="6" t="n">
        <v>38.4</v>
      </c>
      <c r="E18" s="6" t="n">
        <v>72</v>
      </c>
      <c r="F18" s="6" t="n">
        <v>184.9</v>
      </c>
      <c r="G18" s="7" t="n">
        <v>259.8</v>
      </c>
    </row>
    <row r="19" customFormat="false" ht="12.75" hidden="false" customHeight="false" outlineLevel="0" collapsed="false">
      <c r="C19" s="11" t="s">
        <v>9</v>
      </c>
      <c r="D19" s="6" t="n">
        <v>4.6</v>
      </c>
      <c r="E19" s="6" t="n">
        <v>11.8</v>
      </c>
      <c r="F19" s="6" t="n">
        <v>24.7</v>
      </c>
      <c r="G19" s="7" t="n">
        <v>37.5</v>
      </c>
    </row>
    <row r="20" customFormat="false" ht="12.75" hidden="false" customHeight="false" outlineLevel="0" collapsed="false">
      <c r="C20" s="11"/>
      <c r="D20" s="6"/>
      <c r="E20" s="6"/>
      <c r="F20" s="6"/>
      <c r="G20" s="7"/>
    </row>
    <row r="21" customFormat="false" ht="12.75" hidden="false" customHeight="false" outlineLevel="0" collapsed="false">
      <c r="C21" s="11" t="s">
        <v>10</v>
      </c>
      <c r="D21" s="6" t="n">
        <f aca="false">SUM(D22:D24)</f>
        <v>212.5</v>
      </c>
      <c r="E21" s="12" t="n">
        <f aca="false">SUM(E22:E24)</f>
        <v>238.8</v>
      </c>
      <c r="F21" s="12" t="n">
        <f aca="false">SUM(F22:F24)</f>
        <v>232</v>
      </c>
      <c r="G21" s="13" t="n">
        <f aca="false">SUM(G22:G24)</f>
        <v>247.2</v>
      </c>
    </row>
    <row r="22" customFormat="false" ht="12.75" hidden="false" customHeight="false" outlineLevel="0" collapsed="false">
      <c r="C22" s="11" t="s">
        <v>11</v>
      </c>
      <c r="D22" s="6" t="n">
        <v>135.4</v>
      </c>
      <c r="E22" s="6" t="n">
        <v>132.3</v>
      </c>
      <c r="F22" s="6" t="n">
        <v>90.2</v>
      </c>
      <c r="G22" s="7" t="n">
        <v>90</v>
      </c>
    </row>
    <row r="23" customFormat="false" ht="12.75" hidden="false" customHeight="false" outlineLevel="0" collapsed="false">
      <c r="C23" s="11" t="s">
        <v>12</v>
      </c>
      <c r="D23" s="6" t="n">
        <v>62.2</v>
      </c>
      <c r="E23" s="6" t="n">
        <v>79.3</v>
      </c>
      <c r="F23" s="6" t="n">
        <v>106.2</v>
      </c>
      <c r="G23" s="7" t="n">
        <v>113.4</v>
      </c>
    </row>
    <row r="24" customFormat="false" ht="12.75" hidden="false" customHeight="false" outlineLevel="0" collapsed="false">
      <c r="C24" s="11" t="s">
        <v>13</v>
      </c>
      <c r="D24" s="6" t="n">
        <v>14.9</v>
      </c>
      <c r="E24" s="6" t="n">
        <v>27.2</v>
      </c>
      <c r="F24" s="6" t="n">
        <v>35.6</v>
      </c>
      <c r="G24" s="7" t="n">
        <v>43.8</v>
      </c>
    </row>
    <row r="25" customFormat="false" ht="12.75" hidden="false" customHeight="false" outlineLevel="0" collapsed="false">
      <c r="C25" s="4"/>
      <c r="D25" s="6"/>
      <c r="E25" s="6"/>
      <c r="F25" s="6"/>
      <c r="G25" s="7"/>
    </row>
    <row r="26" customFormat="false" ht="12.75" hidden="false" customHeight="false" outlineLevel="0" collapsed="false">
      <c r="C26" s="10" t="s">
        <v>14</v>
      </c>
      <c r="D26" s="6"/>
      <c r="E26" s="6"/>
      <c r="F26" s="6"/>
      <c r="G26" s="7"/>
    </row>
    <row r="27" customFormat="false" ht="12.75" hidden="false" customHeight="false" outlineLevel="0" collapsed="false">
      <c r="C27" s="4"/>
      <c r="D27" s="6" t="n">
        <v>1965</v>
      </c>
      <c r="E27" s="6" t="n">
        <v>1975</v>
      </c>
      <c r="F27" s="6" t="n">
        <v>1985</v>
      </c>
      <c r="G27" s="7" t="n">
        <v>1995</v>
      </c>
    </row>
    <row r="28" customFormat="false" ht="12.75" hidden="false" customHeight="false" outlineLevel="0" collapsed="false">
      <c r="C28" s="11" t="s">
        <v>2</v>
      </c>
      <c r="D28" s="6"/>
      <c r="E28" s="6"/>
      <c r="F28" s="6"/>
      <c r="G28" s="7"/>
    </row>
    <row r="29" customFormat="false" ht="12.75" hidden="false" customHeight="false" outlineLevel="0" collapsed="false">
      <c r="C29" s="11" t="s">
        <v>3</v>
      </c>
      <c r="D29" s="12" t="n">
        <v>82.7</v>
      </c>
      <c r="E29" s="12" t="n">
        <v>87.1</v>
      </c>
      <c r="F29" s="12" t="n">
        <v>99.3</v>
      </c>
      <c r="G29" s="13" t="n">
        <v>99.5</v>
      </c>
    </row>
    <row r="30" customFormat="false" ht="12.75" hidden="false" customHeight="false" outlineLevel="0" collapsed="false">
      <c r="C30" s="11" t="s">
        <v>4</v>
      </c>
      <c r="D30" s="12" t="n">
        <v>32.7</v>
      </c>
      <c r="E30" s="12" t="n">
        <v>38.4</v>
      </c>
      <c r="F30" s="12" t="n">
        <v>48.5</v>
      </c>
      <c r="G30" s="13" t="n">
        <v>58.2</v>
      </c>
    </row>
    <row r="31" customFormat="false" ht="12.75" hidden="false" customHeight="false" outlineLevel="0" collapsed="false">
      <c r="C31" s="11" t="s">
        <v>5</v>
      </c>
      <c r="D31" s="12" t="n">
        <v>7.8</v>
      </c>
      <c r="E31" s="12" t="n">
        <v>11.5</v>
      </c>
      <c r="F31" s="12" t="n">
        <v>12.9</v>
      </c>
      <c r="G31" s="13" t="n">
        <v>16.2</v>
      </c>
    </row>
    <row r="32" customFormat="false" ht="12.75" hidden="false" customHeight="false" outlineLevel="0" collapsed="false">
      <c r="C32" s="11"/>
      <c r="D32" s="12"/>
      <c r="E32" s="12"/>
      <c r="F32" s="12"/>
      <c r="G32" s="13"/>
    </row>
    <row r="33" customFormat="false" ht="12.75" hidden="false" customHeight="false" outlineLevel="0" collapsed="false">
      <c r="C33" s="11" t="s">
        <v>6</v>
      </c>
      <c r="D33" s="12"/>
      <c r="E33" s="12"/>
      <c r="F33" s="12"/>
      <c r="G33" s="13"/>
    </row>
    <row r="34" customFormat="false" ht="12.75" hidden="false" customHeight="false" outlineLevel="0" collapsed="false">
      <c r="C34" s="11" t="s">
        <v>7</v>
      </c>
      <c r="D34" s="12" t="n">
        <v>66.5</v>
      </c>
      <c r="E34" s="12" t="n">
        <v>75.9</v>
      </c>
      <c r="F34" s="12" t="n">
        <v>98.9</v>
      </c>
      <c r="G34" s="13" t="n">
        <v>99.1</v>
      </c>
    </row>
    <row r="35" customFormat="false" ht="12.75" hidden="false" customHeight="false" outlineLevel="0" collapsed="false">
      <c r="C35" s="11" t="s">
        <v>8</v>
      </c>
      <c r="D35" s="12" t="n">
        <v>18.7</v>
      </c>
      <c r="E35" s="12" t="n">
        <v>25.8</v>
      </c>
      <c r="F35" s="12" t="n">
        <v>37.9</v>
      </c>
      <c r="G35" s="13" t="n">
        <v>49.3</v>
      </c>
    </row>
    <row r="36" customFormat="false" ht="12.75" hidden="false" customHeight="false" outlineLevel="0" collapsed="false">
      <c r="C36" s="11" t="s">
        <v>9</v>
      </c>
      <c r="D36" s="12" t="n">
        <v>2.8</v>
      </c>
      <c r="E36" s="12" t="n">
        <v>4.9</v>
      </c>
      <c r="F36" s="12" t="n">
        <v>6.6</v>
      </c>
      <c r="G36" s="13" t="n">
        <v>9</v>
      </c>
    </row>
    <row r="37" customFormat="false" ht="12.75" hidden="false" customHeight="false" outlineLevel="0" collapsed="false">
      <c r="C37" s="11"/>
      <c r="D37" s="12"/>
      <c r="E37" s="12"/>
      <c r="F37" s="12"/>
      <c r="G37" s="13"/>
    </row>
    <row r="38" customFormat="false" ht="12.75" hidden="false" customHeight="false" outlineLevel="0" collapsed="false">
      <c r="C38" s="11" t="s">
        <v>10</v>
      </c>
      <c r="D38" s="12"/>
      <c r="E38" s="12"/>
      <c r="F38" s="12"/>
      <c r="G38" s="13"/>
    </row>
    <row r="39" customFormat="false" ht="12.75" hidden="false" customHeight="false" outlineLevel="0" collapsed="false">
      <c r="C39" s="11" t="s">
        <v>11</v>
      </c>
      <c r="D39" s="12" t="n">
        <v>116.7</v>
      </c>
      <c r="E39" s="12" t="n">
        <v>118.6</v>
      </c>
      <c r="F39" s="12" t="n">
        <v>101</v>
      </c>
      <c r="G39" s="13" t="n">
        <v>102</v>
      </c>
    </row>
    <row r="40" customFormat="false" ht="12.75" hidden="false" customHeight="false" outlineLevel="0" collapsed="false">
      <c r="C40" s="11" t="s">
        <v>12</v>
      </c>
      <c r="D40" s="12" t="n">
        <v>57.3</v>
      </c>
      <c r="E40" s="12" t="n">
        <v>66.8</v>
      </c>
      <c r="F40" s="12" t="n">
        <v>93.7</v>
      </c>
      <c r="G40" s="13" t="n">
        <v>99</v>
      </c>
    </row>
    <row r="41" customFormat="false" ht="12.75" hidden="false" customHeight="false" outlineLevel="0" collapsed="false">
      <c r="C41" s="11" t="s">
        <v>13</v>
      </c>
      <c r="D41" s="12" t="n">
        <v>16.7</v>
      </c>
      <c r="E41" s="12" t="n">
        <v>23.8</v>
      </c>
      <c r="F41" s="12" t="n">
        <v>38.7</v>
      </c>
      <c r="G41" s="13" t="n">
        <v>49.9</v>
      </c>
    </row>
    <row r="42" customFormat="false" ht="12.75" hidden="false" customHeight="false" outlineLevel="0" collapsed="false">
      <c r="C42" s="4"/>
      <c r="D42" s="12"/>
      <c r="E42" s="12"/>
      <c r="F42" s="12"/>
      <c r="G42" s="13"/>
    </row>
    <row r="43" customFormat="false" ht="12.75" hidden="false" customHeight="false" outlineLevel="0" collapsed="false">
      <c r="C43" s="4" t="s">
        <v>15</v>
      </c>
      <c r="D43" s="6"/>
      <c r="E43" s="6"/>
      <c r="F43" s="6"/>
      <c r="G43" s="7"/>
    </row>
    <row r="44" customFormat="false" ht="12.75" hidden="false" customHeight="false" outlineLevel="0" collapsed="false">
      <c r="C44" s="14"/>
      <c r="D44" s="15"/>
      <c r="E44" s="15"/>
      <c r="F44" s="15"/>
      <c r="G4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10:55:33Z</dcterms:created>
  <dc:creator>Thomas Hülsmann</dc:creator>
  <dc:description/>
  <dc:language>en-US</dc:language>
  <cp:lastModifiedBy>mueller</cp:lastModifiedBy>
  <cp:revision>0</cp:revision>
  <dc:subject/>
  <dc:title/>
</cp:coreProperties>
</file>