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  <sheet name="Costing graph " sheetId="2" state="visible" r:id="rId3"/>
    <sheet name="Data" sheetId="3" state="visible" r:id="rId4"/>
  </sheets>
  <definedNames>
    <definedName function="false" hidden="false" localSheetId="2" name="_xlnm.Print_Area" vbProcedure="false">Data!$B$1:$P$19</definedName>
    <definedName function="false" hidden="false" localSheetId="0" name="_xlnm.Print_Area" vbProcedure="false">Default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homas Hülsmann:
</t>
        </r>
        <r>
          <rPr>
            <sz val="8"/>
            <color rgb="FF000000"/>
            <rFont val="Tahoma"/>
            <family val="0"/>
          </rPr>
          <t xml:space="preserve">These are benchmark costs. Classification and benchmark data are based on OU figures. As costing units SLH wa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2</xdr:rowOff>
              </xdr:from>
              <xdr:to>
                <xdr:col>4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Thomas Hülsmann:
</t>
        </r>
        <r>
          <rPr>
            <sz val="8"/>
            <color rgb="FF000000"/>
            <rFont val="Tahoma"/>
            <family val="0"/>
          </rPr>
          <t xml:space="preserve">This figure is based on the intended use of a series of CD-ROMs in a OU Mathematics course. 
1 CD-ROM for 2 weeks. 14 SLH per week.
Hence 2 weeks = 28 SLH. During the 2 week period we the student uses 2 study guides and 1 CD-ROM. Therefore: 28 SLH = 2 UE(print)+1 CD-ROM. Since 1 UE = 10 SLH we have 8 SLH left for using the CD-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</xdr:row>
                <xdr:rowOff>7</xdr:rowOff>
              </xdr:from>
              <xdr:to>
                <xdr:col>5</xdr:col>
                <xdr:colOff>38</xdr:colOff>
                <xdr:row>2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Thomas Hülsmann:
</t>
        </r>
        <r>
          <rPr>
            <sz val="8"/>
            <color rgb="FF000000"/>
            <rFont val="Tahoma"/>
            <family val="0"/>
          </rPr>
          <t xml:space="preserve">1UE print = 1 Study guide of 50 pages =10 SLH. Therefore in the case of print: SLH/10=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</xdr:row>
                <xdr:rowOff>8</xdr:rowOff>
              </xdr:from>
              <xdr:to>
                <xdr:col>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2">
  <si>
    <t xml:space="preserve">Table 4.7: Default option</t>
  </si>
  <si>
    <t xml:space="preserve">Student</t>
  </si>
  <si>
    <t xml:space="preserve">Unit</t>
  </si>
  <si>
    <t xml:space="preserve">Total</t>
  </si>
  <si>
    <t xml:space="preserve">Variable cost per student of </t>
  </si>
  <si>
    <t xml:space="preserve">learning hours</t>
  </si>
  <si>
    <t xml:space="preserve">equivalents</t>
  </si>
  <si>
    <t xml:space="preserve">Cost per unit</t>
  </si>
  <si>
    <t xml:space="preserve"> Fixed costs</t>
  </si>
  <si>
    <t xml:space="preserve">production</t>
  </si>
  <si>
    <t xml:space="preserve">distribution</t>
  </si>
  <si>
    <t xml:space="preserve">Total unit costs </t>
  </si>
  <si>
    <t xml:space="preserve">Resource media</t>
  </si>
  <si>
    <t xml:space="preserve">SLH</t>
  </si>
  <si>
    <t xml:space="preserve">UE</t>
  </si>
  <si>
    <t xml:space="preserve">per UE</t>
  </si>
  <si>
    <t xml:space="preserve">£</t>
  </si>
  <si>
    <t xml:space="preserve">Print </t>
  </si>
  <si>
    <t xml:space="preserve">Radio</t>
  </si>
  <si>
    <t xml:space="preserve">Television</t>
  </si>
  <si>
    <t xml:space="preserve">Audio</t>
  </si>
  <si>
    <t xml:space="preserve">Video</t>
  </si>
  <si>
    <t xml:space="preserve">Computer based teaching </t>
  </si>
  <si>
    <t xml:space="preserve">    Hypertext</t>
  </si>
  <si>
    <t xml:space="preserve">    Computer marked assignments (CMA)</t>
  </si>
  <si>
    <t xml:space="preserve">    Interactive CMA</t>
  </si>
  <si>
    <t xml:space="preserve">    Computer tools</t>
  </si>
  <si>
    <t xml:space="preserve">    Computer searchable databases</t>
  </si>
  <si>
    <t xml:space="preserve">    Computer assisted learning (CAL)</t>
  </si>
  <si>
    <t xml:space="preserve">    Multi media CAL</t>
  </si>
  <si>
    <t xml:space="preserve">  CD-ROM </t>
  </si>
  <si>
    <t xml:space="preserve">Subtotals:</t>
  </si>
  <si>
    <t xml:space="preserve">Communication media</t>
  </si>
  <si>
    <t xml:space="preserve">Tutor time</t>
  </si>
  <si>
    <t xml:space="preserve">Group size</t>
  </si>
  <si>
    <t xml:space="preserve">Videoconferencing</t>
  </si>
  <si>
    <t xml:space="preserve">Computer mediated communication</t>
  </si>
  <si>
    <t xml:space="preserve">Tutorials</t>
  </si>
  <si>
    <t xml:space="preserve">Assignments</t>
  </si>
  <si>
    <t xml:space="preserve">Tutor marked assignments</t>
  </si>
  <si>
    <t xml:space="preserve">Variable cost per students total (=unit costs)</t>
  </si>
  <si>
    <t xml:space="preserve">Semivariable costs</t>
  </si>
  <si>
    <t xml:space="preserve">Fixed costs</t>
  </si>
  <si>
    <t xml:space="preserve">Expected number of students</t>
  </si>
  <si>
    <t xml:space="preserve">Total cost TC =F+Vs+S(s/G)</t>
  </si>
  <si>
    <t xml:space="preserve">Average costs AC=TC/s</t>
  </si>
  <si>
    <t xml:space="preserve">enrolement level: </t>
  </si>
  <si>
    <t xml:space="preserve">low</t>
  </si>
  <si>
    <t xml:space="preserve">standard</t>
  </si>
  <si>
    <t xml:space="preserve">high </t>
  </si>
  <si>
    <t xml:space="preserve">Students</t>
  </si>
  <si>
    <t xml:space="preserve">Total costs</t>
  </si>
  <si>
    <t xml:space="preserve">Average costs</t>
  </si>
  <si>
    <t xml:space="preserve">Default</t>
  </si>
  <si>
    <t xml:space="preserve">Variation</t>
  </si>
  <si>
    <t xml:space="preserve">Range</t>
  </si>
  <si>
    <t xml:space="preserve">Variable cost per student costs</t>
  </si>
  <si>
    <t xml:space="preserve">Default </t>
  </si>
  <si>
    <t xml:space="preserve">Variation </t>
  </si>
  <si>
    <t xml:space="preserve">s</t>
  </si>
  <si>
    <t xml:space="preserve">DF</t>
  </si>
  <si>
    <t xml:space="preserve">DVs</t>
  </si>
  <si>
    <t xml:space="preserve">DS</t>
  </si>
  <si>
    <t xml:space="preserve">DGS</t>
  </si>
  <si>
    <t xml:space="preserve">DTC</t>
  </si>
  <si>
    <t xml:space="preserve">DAC</t>
  </si>
  <si>
    <t xml:space="preserve">F</t>
  </si>
  <si>
    <t xml:space="preserve">Vs</t>
  </si>
  <si>
    <t xml:space="preserve">S</t>
  </si>
  <si>
    <t xml:space="preserve">GS</t>
  </si>
  <si>
    <t xml:space="preserve">TC</t>
  </si>
  <si>
    <t xml:space="preserve">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9"/>
      <color rgb="FFFF00FF"/>
      <name val="Times New Roman"/>
      <family val="1"/>
    </font>
    <font>
      <sz val="10"/>
      <color rgb="FFFF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hair"/>
      <right style="hair"/>
      <top style="thin">
        <color rgb="FF008000"/>
      </top>
      <bottom style="hair"/>
      <diagonal/>
    </border>
    <border diagonalUp="false" diagonalDown="false">
      <left style="hair"/>
      <right style="medium">
        <color rgb="FF008000"/>
      </right>
      <top style="thin">
        <color rgb="FF0080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hair"/>
      <right style="hair"/>
      <top style="hair"/>
      <bottom style="thin">
        <color rgb="FF008000"/>
      </bottom>
      <diagonal/>
    </border>
    <border diagonalUp="false" diagonalDown="false">
      <left/>
      <right style="medium">
        <color rgb="FF008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008000"/>
      </right>
      <top style="hair"/>
      <bottom/>
      <diagonal/>
    </border>
    <border diagonalUp="false" diagonalDown="false">
      <left style="hair"/>
      <right style="hair"/>
      <top style="medium">
        <color rgb="FF008000"/>
      </top>
      <bottom style="hair"/>
      <diagonal/>
    </border>
    <border diagonalUp="false" diagonalDown="false">
      <left style="hair"/>
      <right style="medium">
        <color rgb="FF008000"/>
      </right>
      <top style="medium">
        <color rgb="FF008000"/>
      </top>
      <bottom style="hair"/>
      <diagonal/>
    </border>
    <border diagonalUp="false" diagonalDown="false">
      <left style="hair"/>
      <right style="medium">
        <color rgb="FF339966"/>
      </right>
      <top style="hair"/>
      <bottom style="thin">
        <color rgb="FF339966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hair"/>
      <right style="hair"/>
      <top style="thin">
        <color rgb="FF339966"/>
      </top>
      <bottom style="hair"/>
      <diagonal/>
    </border>
    <border diagonalUp="false" diagonalDown="false">
      <left style="hair"/>
      <right style="medium">
        <color rgb="FF339966"/>
      </right>
      <top style="thin">
        <color rgb="FF339966"/>
      </top>
      <bottom style="hair"/>
      <diagonal/>
    </border>
    <border diagonalUp="false" diagonalDown="false">
      <left style="hair"/>
      <right style="medium">
        <color rgb="FF339966"/>
      </right>
      <top style="hair"/>
      <bottom style="hair"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hair"/>
      <right style="hair"/>
      <top style="hair"/>
      <bottom style="medium">
        <color rgb="FF339966"/>
      </bottom>
      <diagonal/>
    </border>
    <border diagonalUp="false" diagonalDown="false">
      <left style="hair"/>
      <right style="hair"/>
      <top/>
      <bottom style="medium">
        <color rgb="FF339966"/>
      </bottom>
      <diagonal/>
    </border>
    <border diagonalUp="false" diagonalDown="false">
      <left style="hair"/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ing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F$9</c:f>
              <c:strCache>
                <c:ptCount val="1"/>
                <c:pt idx="0">
                  <c:v>DV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9:$D$19</c:f>
              <c:strCache>
                <c:ptCount val="11"/>
                <c:pt idx="0">
                  <c:v>s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Data!$F$10:$F$19</c:f>
              <c:numCache>
                <c:formatCode>General</c:formatCode>
                <c:ptCount val="1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9</c:f>
              <c:strCache>
                <c:ptCount val="1"/>
                <c:pt idx="0">
                  <c:v>DA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9:$D$19</c:f>
              <c:strCache>
                <c:ptCount val="11"/>
                <c:pt idx="0">
                  <c:v>s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Data!$J$10:$J$19</c:f>
              <c:numCache>
                <c:formatCode>General</c:formatCode>
                <c:ptCount val="10"/>
                <c:pt idx="0">
                  <c:v>218.16</c:v>
                </c:pt>
                <c:pt idx="1">
                  <c:v>148.16</c:v>
                </c:pt>
                <c:pt idx="2">
                  <c:v>124.826666666667</c:v>
                </c:pt>
                <c:pt idx="3">
                  <c:v>113.16</c:v>
                </c:pt>
                <c:pt idx="4">
                  <c:v>106.16</c:v>
                </c:pt>
                <c:pt idx="5">
                  <c:v>101.493333333333</c:v>
                </c:pt>
                <c:pt idx="6">
                  <c:v>98.16</c:v>
                </c:pt>
                <c:pt idx="7">
                  <c:v>95.66</c:v>
                </c:pt>
                <c:pt idx="8">
                  <c:v>93.7155555555556</c:v>
                </c:pt>
                <c:pt idx="9">
                  <c:v>9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L$9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9:$D$19</c:f>
              <c:strCache>
                <c:ptCount val="11"/>
                <c:pt idx="0">
                  <c:v>s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Data!$L$10:$L$19</c:f>
              <c:numCache>
                <c:formatCode>General</c:formatCode>
                <c:ptCount val="1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P$9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9:$D$19</c:f>
              <c:strCache>
                <c:ptCount val="11"/>
                <c:pt idx="0">
                  <c:v>s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Data!$P$10:$P$19</c:f>
              <c:numCache>
                <c:formatCode>General</c:formatCode>
                <c:ptCount val="10"/>
                <c:pt idx="0">
                  <c:v>218.25</c:v>
                </c:pt>
                <c:pt idx="1">
                  <c:v>148.25</c:v>
                </c:pt>
                <c:pt idx="2">
                  <c:v>124.916666666667</c:v>
                </c:pt>
                <c:pt idx="3">
                  <c:v>113.25</c:v>
                </c:pt>
                <c:pt idx="4">
                  <c:v>106.25</c:v>
                </c:pt>
                <c:pt idx="5">
                  <c:v>101.583333333333</c:v>
                </c:pt>
                <c:pt idx="6">
                  <c:v>98.25</c:v>
                </c:pt>
                <c:pt idx="7">
                  <c:v>95.75</c:v>
                </c:pt>
                <c:pt idx="8">
                  <c:v>93.8055555555556</c:v>
                </c:pt>
                <c:pt idx="9">
                  <c:v>9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1653"/>
        <c:axId val="52947136"/>
      </c:lineChart>
      <c:catAx>
        <c:axId val="7928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7136"/>
        <c:crossesAt val="0"/>
        <c:auto val="1"/>
        <c:lblAlgn val="ctr"/>
        <c:lblOffset val="100"/>
        <c:noMultiLvlLbl val="0"/>
      </c:catAx>
      <c:valAx>
        <c:axId val="52947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ost per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1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11" min="11" style="0" width="11.7"/>
    <col collapsed="false" customWidth="true" hidden="false" outlineLevel="0" max="12" min="12" style="0" width="22.85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3" t="s">
        <v>1</v>
      </c>
      <c r="D2" s="3" t="s">
        <v>2</v>
      </c>
      <c r="E2" s="4"/>
      <c r="F2" s="4" t="s">
        <v>3</v>
      </c>
      <c r="G2" s="4"/>
      <c r="H2" s="4"/>
      <c r="I2" s="4"/>
      <c r="J2" s="5" t="s">
        <v>4</v>
      </c>
      <c r="K2" s="6"/>
    </row>
    <row r="3" customFormat="false" ht="12.75" hidden="false" customHeight="false" outlineLevel="0" collapsed="false">
      <c r="B3" s="7"/>
      <c r="C3" s="8" t="s">
        <v>5</v>
      </c>
      <c r="D3" s="8" t="s">
        <v>6</v>
      </c>
      <c r="E3" s="9" t="s">
        <v>7</v>
      </c>
      <c r="F3" s="8" t="s">
        <v>8</v>
      </c>
      <c r="G3" s="8"/>
      <c r="H3" s="9" t="s">
        <v>9</v>
      </c>
      <c r="I3" s="9"/>
      <c r="J3" s="9" t="s">
        <v>10</v>
      </c>
      <c r="K3" s="10" t="s">
        <v>11</v>
      </c>
    </row>
    <row r="4" customFormat="false" ht="13.5" hidden="false" customHeight="false" outlineLevel="0" collapsed="false">
      <c r="B4" s="11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6</v>
      </c>
      <c r="H4" s="12" t="s">
        <v>16</v>
      </c>
      <c r="I4" s="12"/>
      <c r="J4" s="12" t="s">
        <v>16</v>
      </c>
      <c r="K4" s="13" t="s">
        <v>16</v>
      </c>
      <c r="L4" s="14"/>
    </row>
    <row r="5" customFormat="false" ht="12.75" hidden="false" customHeight="false" outlineLevel="0" collapsed="false">
      <c r="B5" s="15" t="s">
        <v>17</v>
      </c>
      <c r="C5" s="16" t="n">
        <v>200</v>
      </c>
      <c r="D5" s="17" t="n">
        <f aca="false">C5/10</f>
        <v>20</v>
      </c>
      <c r="E5" s="18" t="n">
        <v>3500</v>
      </c>
      <c r="F5" s="19" t="n">
        <f aca="false">D5*E5</f>
        <v>70000</v>
      </c>
      <c r="G5" s="20" t="n">
        <v>1</v>
      </c>
      <c r="H5" s="21" t="n">
        <f aca="false">D5*G5</f>
        <v>20</v>
      </c>
      <c r="I5" s="20" t="n">
        <v>0.5</v>
      </c>
      <c r="J5" s="21" t="n">
        <f aca="false">D5*I5</f>
        <v>10</v>
      </c>
      <c r="K5" s="22" t="n">
        <f aca="false">H5+J5</f>
        <v>30</v>
      </c>
    </row>
    <row r="6" customFormat="false" ht="12.75" hidden="false" customHeight="false" outlineLevel="0" collapsed="false">
      <c r="B6" s="15" t="s">
        <v>18</v>
      </c>
      <c r="C6" s="16" t="n">
        <v>0</v>
      </c>
      <c r="D6" s="17" t="n">
        <f aca="false">C6</f>
        <v>0</v>
      </c>
      <c r="E6" s="18" t="n">
        <v>20000</v>
      </c>
      <c r="F6" s="19" t="n">
        <f aca="false">D6*E6</f>
        <v>0</v>
      </c>
      <c r="G6" s="21"/>
      <c r="H6" s="23"/>
      <c r="I6" s="23"/>
      <c r="J6" s="23"/>
      <c r="K6" s="24"/>
    </row>
    <row r="7" customFormat="false" ht="12.75" hidden="false" customHeight="false" outlineLevel="0" collapsed="false">
      <c r="B7" s="15" t="s">
        <v>19</v>
      </c>
      <c r="C7" s="16" t="n">
        <v>0</v>
      </c>
      <c r="D7" s="17" t="n">
        <f aca="false">C7</f>
        <v>0</v>
      </c>
      <c r="E7" s="18" t="n">
        <v>120000</v>
      </c>
      <c r="F7" s="19" t="n">
        <f aca="false">D7*E7</f>
        <v>0</v>
      </c>
      <c r="G7" s="21"/>
      <c r="H7" s="23"/>
      <c r="I7" s="23"/>
      <c r="J7" s="23"/>
      <c r="K7" s="24"/>
    </row>
    <row r="8" customFormat="false" ht="12.75" hidden="false" customHeight="false" outlineLevel="0" collapsed="false">
      <c r="B8" s="15" t="s">
        <v>20</v>
      </c>
      <c r="C8" s="16" t="n">
        <v>0</v>
      </c>
      <c r="D8" s="17" t="n">
        <f aca="false">C8</f>
        <v>0</v>
      </c>
      <c r="E8" s="18" t="n">
        <v>1700</v>
      </c>
      <c r="F8" s="19" t="n">
        <f aca="false">D8*E8</f>
        <v>0</v>
      </c>
      <c r="G8" s="20" t="n">
        <v>1</v>
      </c>
      <c r="H8" s="21" t="n">
        <f aca="false">D8*G8</f>
        <v>0</v>
      </c>
      <c r="I8" s="20" t="n">
        <v>1</v>
      </c>
      <c r="J8" s="21" t="n">
        <f aca="false">D8*I8</f>
        <v>0</v>
      </c>
      <c r="K8" s="22" t="n">
        <f aca="false">H8+J8</f>
        <v>0</v>
      </c>
      <c r="L8" s="25"/>
    </row>
    <row r="9" customFormat="false" ht="12.75" hidden="false" customHeight="false" outlineLevel="0" collapsed="false">
      <c r="B9" s="15" t="s">
        <v>21</v>
      </c>
      <c r="C9" s="16" t="n">
        <v>0</v>
      </c>
      <c r="D9" s="17" t="n">
        <f aca="false">C9</f>
        <v>0</v>
      </c>
      <c r="E9" s="18" t="n">
        <v>35000</v>
      </c>
      <c r="F9" s="19" t="n">
        <f aca="false">D9*E9</f>
        <v>0</v>
      </c>
      <c r="G9" s="20" t="n">
        <v>2.5</v>
      </c>
      <c r="H9" s="21" t="n">
        <f aca="false">D9*G9</f>
        <v>0</v>
      </c>
      <c r="I9" s="20" t="n">
        <v>2</v>
      </c>
      <c r="J9" s="21" t="n">
        <f aca="false">D9*I9</f>
        <v>0</v>
      </c>
      <c r="K9" s="22" t="n">
        <f aca="false">H9+J9</f>
        <v>0</v>
      </c>
    </row>
    <row r="10" customFormat="false" ht="12.75" hidden="false" customHeight="false" outlineLevel="0" collapsed="false">
      <c r="B10" s="26" t="s">
        <v>22</v>
      </c>
      <c r="C10" s="27"/>
      <c r="D10" s="28"/>
      <c r="E10" s="29"/>
      <c r="F10" s="19" t="n">
        <f aca="false">D10*E10</f>
        <v>0</v>
      </c>
      <c r="G10" s="21"/>
      <c r="H10" s="23"/>
      <c r="I10" s="23"/>
      <c r="J10" s="23"/>
      <c r="K10" s="24"/>
      <c r="L10" s="30"/>
    </row>
    <row r="11" customFormat="false" ht="12.75" hidden="false" customHeight="false" outlineLevel="0" collapsed="false">
      <c r="B11" s="15" t="s">
        <v>23</v>
      </c>
      <c r="C11" s="27" t="n">
        <v>0</v>
      </c>
      <c r="D11" s="28" t="n">
        <f aca="false">C11</f>
        <v>0</v>
      </c>
      <c r="E11" s="29" t="n">
        <v>700</v>
      </c>
      <c r="F11" s="19" t="n">
        <f aca="false">D11*E11</f>
        <v>0</v>
      </c>
      <c r="G11" s="21"/>
      <c r="H11" s="23"/>
      <c r="I11" s="23"/>
      <c r="J11" s="23"/>
      <c r="K11" s="24"/>
      <c r="L11" s="30"/>
    </row>
    <row r="12" customFormat="false" ht="12.75" hidden="false" customHeight="false" outlineLevel="0" collapsed="false">
      <c r="B12" s="15" t="s">
        <v>24</v>
      </c>
      <c r="C12" s="16" t="n">
        <v>0</v>
      </c>
      <c r="D12" s="17" t="n">
        <f aca="false">C12</f>
        <v>0</v>
      </c>
      <c r="E12" s="18" t="n">
        <v>100</v>
      </c>
      <c r="F12" s="19" t="n">
        <f aca="false">D12*E12</f>
        <v>0</v>
      </c>
      <c r="G12" s="21"/>
      <c r="H12" s="23"/>
      <c r="I12" s="23"/>
      <c r="J12" s="23"/>
      <c r="K12" s="24"/>
    </row>
    <row r="13" customFormat="false" ht="12.75" hidden="false" customHeight="false" outlineLevel="0" collapsed="false">
      <c r="B13" s="15" t="s">
        <v>25</v>
      </c>
      <c r="C13" s="16" t="n">
        <v>0</v>
      </c>
      <c r="D13" s="17" t="n">
        <f aca="false">C13</f>
        <v>0</v>
      </c>
      <c r="E13" s="18" t="n">
        <v>1100</v>
      </c>
      <c r="F13" s="19" t="n">
        <f aca="false">D13*E13</f>
        <v>0</v>
      </c>
      <c r="G13" s="21"/>
      <c r="H13" s="23"/>
      <c r="I13" s="23"/>
      <c r="J13" s="23"/>
      <c r="K13" s="24"/>
    </row>
    <row r="14" customFormat="false" ht="12.75" hidden="false" customHeight="false" outlineLevel="0" collapsed="false">
      <c r="B14" s="15" t="s">
        <v>26</v>
      </c>
      <c r="C14" s="16" t="n">
        <v>0</v>
      </c>
      <c r="D14" s="17" t="n">
        <f aca="false">C14</f>
        <v>0</v>
      </c>
      <c r="E14" s="18" t="n">
        <v>250</v>
      </c>
      <c r="F14" s="19" t="n">
        <f aca="false">D14*E14</f>
        <v>0</v>
      </c>
      <c r="G14" s="21"/>
      <c r="H14" s="23"/>
      <c r="I14" s="23"/>
      <c r="J14" s="23"/>
      <c r="K14" s="24"/>
    </row>
    <row r="15" customFormat="false" ht="12.75" hidden="false" customHeight="false" outlineLevel="0" collapsed="false">
      <c r="B15" s="15" t="s">
        <v>27</v>
      </c>
      <c r="C15" s="16" t="n">
        <v>0</v>
      </c>
      <c r="D15" s="17" t="n">
        <f aca="false">C15</f>
        <v>0</v>
      </c>
      <c r="E15" s="18" t="n">
        <v>150</v>
      </c>
      <c r="F15" s="19" t="n">
        <f aca="false">D15*E15</f>
        <v>0</v>
      </c>
      <c r="G15" s="21"/>
      <c r="H15" s="23"/>
      <c r="I15" s="23"/>
      <c r="J15" s="23"/>
      <c r="K15" s="24"/>
    </row>
    <row r="16" customFormat="false" ht="12.75" hidden="false" customHeight="false" outlineLevel="0" collapsed="false">
      <c r="B16" s="15" t="s">
        <v>28</v>
      </c>
      <c r="C16" s="16" t="n">
        <v>0</v>
      </c>
      <c r="D16" s="17" t="n">
        <f aca="false">C16</f>
        <v>0</v>
      </c>
      <c r="E16" s="18" t="n">
        <v>11500</v>
      </c>
      <c r="F16" s="19" t="n">
        <f aca="false">D16*E16</f>
        <v>0</v>
      </c>
      <c r="G16" s="21"/>
      <c r="H16" s="23"/>
      <c r="I16" s="23"/>
      <c r="J16" s="23"/>
      <c r="K16" s="24"/>
    </row>
    <row r="17" customFormat="false" ht="12.75" hidden="false" customHeight="false" outlineLevel="0" collapsed="false">
      <c r="B17" s="15" t="s">
        <v>29</v>
      </c>
      <c r="C17" s="16" t="n">
        <v>0</v>
      </c>
      <c r="D17" s="17" t="n">
        <f aca="false">C17</f>
        <v>0</v>
      </c>
      <c r="E17" s="18" t="n">
        <v>12000</v>
      </c>
      <c r="F17" s="19" t="n">
        <f aca="false">D17*E17</f>
        <v>0</v>
      </c>
      <c r="G17" s="21"/>
      <c r="H17" s="23"/>
      <c r="I17" s="23"/>
      <c r="J17" s="23"/>
      <c r="K17" s="24"/>
    </row>
    <row r="18" customFormat="false" ht="12.75" hidden="false" customHeight="false" outlineLevel="0" collapsed="false">
      <c r="B18" s="26" t="s">
        <v>30</v>
      </c>
      <c r="C18" s="17" t="n">
        <f aca="false">D18*8</f>
        <v>0</v>
      </c>
      <c r="D18" s="27" t="n">
        <v>0</v>
      </c>
      <c r="E18" s="29" t="n">
        <v>50000</v>
      </c>
      <c r="F18" s="19" t="n">
        <f aca="false">D18*E18</f>
        <v>0</v>
      </c>
      <c r="G18" s="20" t="n">
        <v>3</v>
      </c>
      <c r="H18" s="23" t="n">
        <f aca="false">D18*3</f>
        <v>0</v>
      </c>
      <c r="I18" s="31" t="n">
        <v>1</v>
      </c>
      <c r="J18" s="23" t="n">
        <f aca="false">1*D18</f>
        <v>0</v>
      </c>
      <c r="K18" s="22" t="n">
        <f aca="false">H18+J18</f>
        <v>0</v>
      </c>
    </row>
    <row r="19" customFormat="false" ht="12.75" hidden="false" customHeight="false" outlineLevel="0" collapsed="false">
      <c r="B19" s="26" t="s">
        <v>31</v>
      </c>
      <c r="C19" s="32"/>
      <c r="D19" s="32" t="n">
        <f aca="false">SUM(D5:D18)</f>
        <v>20</v>
      </c>
      <c r="E19" s="33"/>
      <c r="F19" s="33" t="n">
        <f aca="false">SUM(F5:F18)</f>
        <v>70000</v>
      </c>
      <c r="G19" s="34"/>
      <c r="H19" s="34" t="n">
        <f aca="false">H18+H9+H8+H5</f>
        <v>20</v>
      </c>
      <c r="I19" s="34"/>
      <c r="J19" s="34" t="n">
        <f aca="false">J18+J9+J8+J5</f>
        <v>10</v>
      </c>
      <c r="K19" s="35" t="n">
        <f aca="false">K18+K9+K8+K5</f>
        <v>30</v>
      </c>
    </row>
    <row r="20" customFormat="false" ht="13.5" hidden="false" customHeight="false" outlineLevel="0" collapsed="false">
      <c r="B20" s="11" t="s">
        <v>32</v>
      </c>
      <c r="C20" s="36" t="s">
        <v>13</v>
      </c>
      <c r="D20" s="36" t="s">
        <v>33</v>
      </c>
      <c r="E20" s="36" t="s">
        <v>15</v>
      </c>
      <c r="F20" s="36" t="s">
        <v>3</v>
      </c>
      <c r="G20" s="36"/>
      <c r="H20" s="36" t="s">
        <v>34</v>
      </c>
      <c r="I20" s="36"/>
      <c r="J20" s="37"/>
      <c r="K20" s="38"/>
    </row>
    <row r="21" customFormat="false" ht="12.75" hidden="false" customHeight="false" outlineLevel="0" collapsed="false">
      <c r="B21" s="15" t="s">
        <v>35</v>
      </c>
      <c r="C21" s="16" t="n">
        <v>0</v>
      </c>
      <c r="D21" s="17"/>
      <c r="E21" s="39" t="n">
        <v>160</v>
      </c>
      <c r="F21" s="40" t="n">
        <f aca="false">C21*E21</f>
        <v>0</v>
      </c>
      <c r="G21" s="40"/>
      <c r="H21" s="39" t="n">
        <f aca="false">H23</f>
        <v>20</v>
      </c>
      <c r="I21" s="40"/>
      <c r="J21" s="40"/>
      <c r="K21" s="41" t="n">
        <f aca="false">F21/H21</f>
        <v>0</v>
      </c>
    </row>
    <row r="22" customFormat="false" ht="12.75" hidden="false" customHeight="false" outlineLevel="0" collapsed="false">
      <c r="B22" s="15" t="s">
        <v>36</v>
      </c>
      <c r="C22" s="17" t="n">
        <f aca="false">D22*4</f>
        <v>0</v>
      </c>
      <c r="D22" s="16" t="n">
        <v>0</v>
      </c>
      <c r="E22" s="39" t="n">
        <v>25</v>
      </c>
      <c r="F22" s="40" t="n">
        <f aca="false">D22*E22</f>
        <v>0</v>
      </c>
      <c r="G22" s="40"/>
      <c r="H22" s="39" t="n">
        <f aca="false">H21</f>
        <v>20</v>
      </c>
      <c r="I22" s="40"/>
      <c r="J22" s="40"/>
      <c r="K22" s="41" t="n">
        <f aca="false">F22/H22</f>
        <v>0</v>
      </c>
    </row>
    <row r="23" customFormat="false" ht="12.75" hidden="false" customHeight="false" outlineLevel="0" collapsed="false">
      <c r="B23" s="15" t="s">
        <v>37</v>
      </c>
      <c r="C23" s="17" t="n">
        <f aca="false">D23</f>
        <v>4</v>
      </c>
      <c r="D23" s="16" t="n">
        <v>4</v>
      </c>
      <c r="E23" s="39" t="n">
        <v>25</v>
      </c>
      <c r="F23" s="40" t="n">
        <f aca="false">D23*E23</f>
        <v>100</v>
      </c>
      <c r="G23" s="40"/>
      <c r="H23" s="42" t="n">
        <v>20</v>
      </c>
      <c r="I23" s="40"/>
      <c r="J23" s="40"/>
      <c r="K23" s="41" t="n">
        <f aca="false">F23/H23</f>
        <v>5</v>
      </c>
    </row>
    <row r="24" customFormat="false" ht="12.75" hidden="false" customHeight="false" outlineLevel="0" collapsed="false">
      <c r="B24" s="15" t="s">
        <v>31</v>
      </c>
      <c r="C24" s="43"/>
      <c r="D24" s="44"/>
      <c r="E24" s="45"/>
      <c r="F24" s="45"/>
      <c r="G24" s="45"/>
      <c r="H24" s="46"/>
      <c r="I24" s="45"/>
      <c r="J24" s="45"/>
      <c r="K24" s="41" t="n">
        <f aca="false">SUM(K21:K23)</f>
        <v>5</v>
      </c>
    </row>
    <row r="25" customFormat="false" ht="13.5" hidden="false" customHeight="false" outlineLevel="0" collapsed="false">
      <c r="B25" s="11" t="s">
        <v>38</v>
      </c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13.5" hidden="false" customHeight="false" outlineLevel="0" collapsed="false">
      <c r="B26" s="15" t="s">
        <v>39</v>
      </c>
      <c r="C26" s="0" t="n">
        <f aca="false">D26*10</f>
        <v>40</v>
      </c>
      <c r="D26" s="47" t="n">
        <v>4</v>
      </c>
      <c r="E26" s="48" t="n">
        <v>12</v>
      </c>
      <c r="F26" s="49" t="n">
        <f aca="false">D26*E26</f>
        <v>48</v>
      </c>
      <c r="G26" s="49"/>
      <c r="H26" s="49"/>
      <c r="I26" s="49"/>
      <c r="J26" s="49"/>
      <c r="K26" s="50" t="n">
        <f aca="false">F26</f>
        <v>48</v>
      </c>
    </row>
    <row r="27" customFormat="false" ht="12.75" hidden="false" customHeight="false" outlineLevel="0" collapsed="false">
      <c r="B27" s="51" t="s">
        <v>40</v>
      </c>
      <c r="C27" s="52"/>
      <c r="D27" s="52"/>
      <c r="E27" s="52"/>
      <c r="F27" s="52"/>
      <c r="G27" s="52"/>
      <c r="H27" s="53"/>
      <c r="I27" s="53"/>
      <c r="J27" s="53"/>
      <c r="K27" s="54" t="n">
        <f aca="false">K19+K26</f>
        <v>78</v>
      </c>
    </row>
    <row r="28" customFormat="false" ht="12.75" hidden="false" customHeight="false" outlineLevel="0" collapsed="false">
      <c r="B28" s="15" t="s">
        <v>41</v>
      </c>
      <c r="C28" s="17"/>
      <c r="D28" s="17"/>
      <c r="E28" s="17"/>
      <c r="F28" s="17"/>
      <c r="G28" s="17"/>
      <c r="H28" s="28"/>
      <c r="I28" s="28"/>
      <c r="J28" s="28"/>
      <c r="K28" s="55" t="n">
        <f aca="false">K24</f>
        <v>5</v>
      </c>
    </row>
    <row r="29" customFormat="false" ht="12.75" hidden="false" customHeight="false" outlineLevel="0" collapsed="false">
      <c r="B29" s="15" t="s">
        <v>42</v>
      </c>
      <c r="C29" s="17"/>
      <c r="D29" s="17"/>
      <c r="E29" s="17"/>
      <c r="F29" s="17"/>
      <c r="G29" s="17"/>
      <c r="H29" s="28"/>
      <c r="I29" s="28"/>
      <c r="J29" s="28"/>
      <c r="K29" s="55" t="n">
        <f aca="false">F19</f>
        <v>70000</v>
      </c>
    </row>
    <row r="30" customFormat="false" ht="12.75" hidden="false" customHeight="false" outlineLevel="0" collapsed="false">
      <c r="B30" s="15" t="s">
        <v>43</v>
      </c>
      <c r="C30" s="17"/>
      <c r="D30" s="17"/>
      <c r="E30" s="56"/>
      <c r="F30" s="56"/>
      <c r="G30" s="57"/>
      <c r="H30" s="57"/>
      <c r="I30" s="57"/>
      <c r="J30" s="28"/>
      <c r="K30" s="58" t="n">
        <v>5000</v>
      </c>
    </row>
    <row r="31" customFormat="false" ht="12.75" hidden="false" customHeight="false" outlineLevel="0" collapsed="false">
      <c r="B31" s="15" t="s">
        <v>44</v>
      </c>
      <c r="C31" s="17"/>
      <c r="D31" s="17"/>
      <c r="E31" s="56"/>
      <c r="F31" s="56"/>
      <c r="G31" s="57"/>
      <c r="H31" s="57"/>
      <c r="I31" s="57"/>
      <c r="J31" s="57"/>
      <c r="K31" s="59" t="n">
        <f aca="false">K29+K27*K30+K28*ROUND(K30/H23,0)</f>
        <v>461250</v>
      </c>
    </row>
    <row r="32" customFormat="false" ht="12.75" hidden="false" customHeight="false" outlineLevel="0" collapsed="false">
      <c r="B32" s="15" t="s">
        <v>45</v>
      </c>
      <c r="C32" s="43"/>
      <c r="D32" s="43"/>
      <c r="E32" s="43"/>
      <c r="F32" s="60"/>
      <c r="G32" s="60"/>
      <c r="H32" s="61"/>
      <c r="I32" s="61"/>
      <c r="J32" s="61"/>
      <c r="K32" s="62" t="n">
        <f aca="false">K31/K30</f>
        <v>92.25</v>
      </c>
    </row>
    <row r="33" customFormat="false" ht="12.75" hidden="false" customHeight="false" outlineLevel="0" collapsed="false">
      <c r="B33" s="63"/>
      <c r="C33" s="64"/>
      <c r="D33" s="64"/>
      <c r="E33" s="65"/>
      <c r="F33" s="66"/>
      <c r="G33" s="64"/>
      <c r="H33" s="64" t="s">
        <v>46</v>
      </c>
      <c r="I33" s="67" t="s">
        <v>47</v>
      </c>
      <c r="J33" s="67" t="s">
        <v>48</v>
      </c>
      <c r="K33" s="68" t="s">
        <v>49</v>
      </c>
    </row>
    <row r="34" customFormat="false" ht="12.75" hidden="false" customHeight="false" outlineLevel="0" collapsed="false">
      <c r="B34" s="69" t="s">
        <v>50</v>
      </c>
      <c r="C34" s="70"/>
      <c r="D34" s="70"/>
      <c r="E34" s="70"/>
      <c r="F34" s="70"/>
      <c r="G34" s="70"/>
      <c r="H34" s="71"/>
      <c r="I34" s="70" t="n">
        <v>1000</v>
      </c>
      <c r="J34" s="70" t="n">
        <v>5000</v>
      </c>
      <c r="K34" s="72" t="n">
        <v>10000</v>
      </c>
    </row>
    <row r="35" customFormat="false" ht="12.75" hidden="false" customHeight="false" outlineLevel="0" collapsed="false">
      <c r="B35" s="69" t="s">
        <v>51</v>
      </c>
      <c r="C35" s="70"/>
      <c r="D35" s="70"/>
      <c r="E35" s="70"/>
      <c r="F35" s="70"/>
      <c r="G35" s="70"/>
      <c r="H35" s="71"/>
      <c r="I35" s="70" t="n">
        <f aca="false">K29+I34*K27+K28*ROUND(I34/H23,0)</f>
        <v>148250</v>
      </c>
      <c r="J35" s="70" t="n">
        <f aca="false">K29+J34*K27+K28*ROUND(J34/H23,0)</f>
        <v>461250</v>
      </c>
      <c r="K35" s="72" t="n">
        <f aca="false">K29+K27*K34+K28*ROUND(K34/H23,0)</f>
        <v>852500</v>
      </c>
    </row>
    <row r="36" customFormat="false" ht="13.5" hidden="false" customHeight="false" outlineLevel="0" collapsed="false">
      <c r="B36" s="73" t="s">
        <v>52</v>
      </c>
      <c r="C36" s="74"/>
      <c r="D36" s="75"/>
      <c r="E36" s="75"/>
      <c r="F36" s="75"/>
      <c r="G36" s="76"/>
      <c r="H36" s="75"/>
      <c r="I36" s="77" t="n">
        <f aca="false">I35/I34</f>
        <v>148.25</v>
      </c>
      <c r="J36" s="78" t="n">
        <f aca="false">J35/J34</f>
        <v>92.25</v>
      </c>
      <c r="K36" s="79" t="n">
        <f aca="false">K35/K34</f>
        <v>85.25</v>
      </c>
      <c r="L3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6" min="5" style="0" width="6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41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C1" s="81" t="s">
        <v>53</v>
      </c>
      <c r="D1" s="82" t="s">
        <v>54</v>
      </c>
    </row>
    <row r="2" customFormat="false" ht="12.75" hidden="false" customHeight="false" outlineLevel="0" collapsed="false">
      <c r="B2" s="0" t="s">
        <v>55</v>
      </c>
      <c r="C2" s="83" t="n">
        <v>2000</v>
      </c>
      <c r="D2" s="84" t="n">
        <f aca="false">Default!$K$30</f>
        <v>5000</v>
      </c>
    </row>
    <row r="3" customFormat="false" ht="12.75" hidden="false" customHeight="false" outlineLevel="0" collapsed="false">
      <c r="B3" s="0" t="s">
        <v>56</v>
      </c>
      <c r="C3" s="85" t="n">
        <v>78</v>
      </c>
      <c r="D3" s="86" t="n">
        <f aca="false">Default!$K$27</f>
        <v>78</v>
      </c>
    </row>
    <row r="4" customFormat="false" ht="12.75" hidden="false" customHeight="false" outlineLevel="0" collapsed="false">
      <c r="B4" s="0" t="s">
        <v>41</v>
      </c>
      <c r="C4" s="85" t="n">
        <v>4</v>
      </c>
      <c r="D4" s="86" t="n">
        <f aca="false">Default!$K$28</f>
        <v>5</v>
      </c>
    </row>
    <row r="5" customFormat="false" ht="12.75" hidden="false" customHeight="false" outlineLevel="0" collapsed="false">
      <c r="B5" s="0" t="s">
        <v>42</v>
      </c>
      <c r="C5" s="87" t="n">
        <v>70000</v>
      </c>
      <c r="D5" s="86" t="n">
        <f aca="false">Default!$K$29</f>
        <v>70000</v>
      </c>
    </row>
    <row r="6" customFormat="false" ht="12.75" hidden="false" customHeight="false" outlineLevel="0" collapsed="false">
      <c r="B6" s="0" t="s">
        <v>34</v>
      </c>
      <c r="C6" s="88" t="n">
        <v>25</v>
      </c>
      <c r="D6" s="89" t="n">
        <f aca="false">Default!$H$23</f>
        <v>20</v>
      </c>
    </row>
    <row r="8" customFormat="false" ht="12.75" hidden="false" customHeight="false" outlineLevel="0" collapsed="false">
      <c r="C8" s="90"/>
      <c r="E8" s="0" t="s">
        <v>53</v>
      </c>
      <c r="F8" s="0" t="s">
        <v>53</v>
      </c>
      <c r="G8" s="0" t="s">
        <v>53</v>
      </c>
      <c r="H8" s="0" t="s">
        <v>57</v>
      </c>
      <c r="I8" s="0" t="s">
        <v>57</v>
      </c>
      <c r="J8" s="0" t="s">
        <v>53</v>
      </c>
      <c r="K8" s="0" t="s">
        <v>58</v>
      </c>
      <c r="L8" s="0" t="s">
        <v>58</v>
      </c>
      <c r="M8" s="0" t="s">
        <v>58</v>
      </c>
      <c r="N8" s="0" t="s">
        <v>58</v>
      </c>
      <c r="O8" s="0" t="s">
        <v>58</v>
      </c>
      <c r="P8" s="0" t="s">
        <v>58</v>
      </c>
    </row>
    <row r="9" customFormat="false" ht="12.75" hidden="false" customHeight="false" outlineLevel="0" collapsed="false">
      <c r="D9" s="0" t="s">
        <v>59</v>
      </c>
      <c r="E9" s="0" t="s">
        <v>60</v>
      </c>
      <c r="F9" s="0" t="s">
        <v>61</v>
      </c>
      <c r="G9" s="0" t="s">
        <v>62</v>
      </c>
      <c r="H9" s="0" t="s">
        <v>63</v>
      </c>
      <c r="I9" s="0" t="s">
        <v>64</v>
      </c>
      <c r="J9" s="0" t="s">
        <v>65</v>
      </c>
      <c r="K9" s="0" t="s">
        <v>66</v>
      </c>
      <c r="L9" s="0" t="s">
        <v>67</v>
      </c>
      <c r="M9" s="0" t="s">
        <v>68</v>
      </c>
      <c r="N9" s="0" t="s">
        <v>69</v>
      </c>
      <c r="O9" s="0" t="s">
        <v>70</v>
      </c>
      <c r="P9" s="0" t="s">
        <v>71</v>
      </c>
    </row>
    <row r="10" customFormat="false" ht="12.75" hidden="false" customHeight="false" outlineLevel="0" collapsed="false">
      <c r="B10" s="0" t="n">
        <f aca="false">B9+1</f>
        <v>1</v>
      </c>
      <c r="C10" s="0" t="n">
        <f aca="false">IF(D2&lt;C2,C2,D2)</f>
        <v>5000</v>
      </c>
      <c r="D10" s="0" t="n">
        <f aca="false">(C10/10)*B10</f>
        <v>500</v>
      </c>
      <c r="E10" s="0" t="n">
        <f aca="false">C5</f>
        <v>70000</v>
      </c>
      <c r="F10" s="0" t="n">
        <f aca="false">C3</f>
        <v>78</v>
      </c>
      <c r="G10" s="91" t="n">
        <f aca="false">C4</f>
        <v>4</v>
      </c>
      <c r="H10" s="91" t="n">
        <f aca="false">C6</f>
        <v>25</v>
      </c>
      <c r="I10" s="91" t="n">
        <f aca="false">E10+F10*D10+G10*ROUND(D10/H10,0)</f>
        <v>109080</v>
      </c>
      <c r="J10" s="91" t="n">
        <f aca="false">I10/D10</f>
        <v>218.16</v>
      </c>
      <c r="K10" s="0" t="n">
        <f aca="false">D5</f>
        <v>70000</v>
      </c>
      <c r="L10" s="91" t="n">
        <f aca="false">D3</f>
        <v>78</v>
      </c>
      <c r="M10" s="91" t="n">
        <f aca="false">D4</f>
        <v>5</v>
      </c>
      <c r="N10" s="0" t="n">
        <f aca="false">D6</f>
        <v>20</v>
      </c>
      <c r="O10" s="0" t="n">
        <f aca="false">K10+L10*D10+M10*ROUND(D10/N10,0)</f>
        <v>109125</v>
      </c>
      <c r="P10" s="91" t="n">
        <f aca="false">O10/D10</f>
        <v>218.25</v>
      </c>
    </row>
    <row r="11" customFormat="false" ht="12.75" hidden="false" customHeight="false" outlineLevel="0" collapsed="false">
      <c r="B11" s="0" t="n">
        <f aca="false">B10+1</f>
        <v>2</v>
      </c>
      <c r="C11" s="0" t="n">
        <f aca="false">C10</f>
        <v>5000</v>
      </c>
      <c r="D11" s="0" t="n">
        <f aca="false">(C11/10)*B11</f>
        <v>1000</v>
      </c>
      <c r="E11" s="0" t="n">
        <f aca="false">E10</f>
        <v>70000</v>
      </c>
      <c r="F11" s="0" t="n">
        <f aca="false">F10</f>
        <v>78</v>
      </c>
      <c r="G11" s="91" t="n">
        <f aca="false">G10</f>
        <v>4</v>
      </c>
      <c r="H11" s="91" t="n">
        <f aca="false">H10</f>
        <v>25</v>
      </c>
      <c r="I11" s="91" t="n">
        <f aca="false">E11+F11*D11+G11*ROUND(D11/H11,0)</f>
        <v>148160</v>
      </c>
      <c r="J11" s="91" t="n">
        <f aca="false">I11/D11</f>
        <v>148.16</v>
      </c>
      <c r="K11" s="0" t="n">
        <f aca="false">K10</f>
        <v>70000</v>
      </c>
      <c r="L11" s="91" t="n">
        <f aca="false">L10</f>
        <v>78</v>
      </c>
      <c r="M11" s="91" t="n">
        <f aca="false">M10</f>
        <v>5</v>
      </c>
      <c r="N11" s="0" t="n">
        <f aca="false">N10</f>
        <v>20</v>
      </c>
      <c r="O11" s="0" t="n">
        <f aca="false">K11+L11*D11+M11*ROUND(D11/N11,0)</f>
        <v>148250</v>
      </c>
      <c r="P11" s="91" t="n">
        <f aca="false">O11/D11</f>
        <v>148.25</v>
      </c>
    </row>
    <row r="12" customFormat="false" ht="12.75" hidden="false" customHeight="false" outlineLevel="0" collapsed="false">
      <c r="B12" s="0" t="n">
        <f aca="false">B11+1</f>
        <v>3</v>
      </c>
      <c r="C12" s="0" t="n">
        <f aca="false">C11</f>
        <v>5000</v>
      </c>
      <c r="D12" s="0" t="n">
        <f aca="false">(C12/10)*B12</f>
        <v>1500</v>
      </c>
      <c r="E12" s="0" t="n">
        <f aca="false">E11</f>
        <v>70000</v>
      </c>
      <c r="F12" s="0" t="n">
        <f aca="false">F11</f>
        <v>78</v>
      </c>
      <c r="G12" s="91" t="n">
        <f aca="false">G11</f>
        <v>4</v>
      </c>
      <c r="H12" s="91" t="n">
        <f aca="false">H11</f>
        <v>25</v>
      </c>
      <c r="I12" s="91" t="n">
        <f aca="false">E12+F12*D12+G12*ROUND(D12/H12,0)</f>
        <v>187240</v>
      </c>
      <c r="J12" s="91" t="n">
        <f aca="false">I12/D12</f>
        <v>124.826666666667</v>
      </c>
      <c r="K12" s="0" t="n">
        <f aca="false">K11</f>
        <v>70000</v>
      </c>
      <c r="L12" s="91" t="n">
        <f aca="false">L11</f>
        <v>78</v>
      </c>
      <c r="M12" s="91" t="n">
        <f aca="false">M11</f>
        <v>5</v>
      </c>
      <c r="N12" s="0" t="n">
        <f aca="false">N11</f>
        <v>20</v>
      </c>
      <c r="O12" s="0" t="n">
        <f aca="false">K12+L12*D12+M12*ROUND(D12/N12,0)</f>
        <v>187375</v>
      </c>
      <c r="P12" s="91" t="n">
        <f aca="false">O12/D12</f>
        <v>124.916666666667</v>
      </c>
    </row>
    <row r="13" customFormat="false" ht="12.75" hidden="false" customHeight="false" outlineLevel="0" collapsed="false">
      <c r="B13" s="0" t="n">
        <f aca="false">B12+1</f>
        <v>4</v>
      </c>
      <c r="C13" s="0" t="n">
        <f aca="false">C12</f>
        <v>5000</v>
      </c>
      <c r="D13" s="0" t="n">
        <f aca="false">(C13/10)*B13</f>
        <v>2000</v>
      </c>
      <c r="E13" s="0" t="n">
        <f aca="false">E12</f>
        <v>70000</v>
      </c>
      <c r="F13" s="0" t="n">
        <f aca="false">F12</f>
        <v>78</v>
      </c>
      <c r="G13" s="91" t="n">
        <f aca="false">G12</f>
        <v>4</v>
      </c>
      <c r="H13" s="91" t="n">
        <f aca="false">H12</f>
        <v>25</v>
      </c>
      <c r="I13" s="91" t="n">
        <f aca="false">E13+F13*D13+G13*ROUND(D13/H13,0)</f>
        <v>226320</v>
      </c>
      <c r="J13" s="91" t="n">
        <f aca="false">I13/D13</f>
        <v>113.16</v>
      </c>
      <c r="K13" s="0" t="n">
        <f aca="false">K12</f>
        <v>70000</v>
      </c>
      <c r="L13" s="91" t="n">
        <f aca="false">L12</f>
        <v>78</v>
      </c>
      <c r="M13" s="91" t="n">
        <f aca="false">M12</f>
        <v>5</v>
      </c>
      <c r="N13" s="0" t="n">
        <f aca="false">N12</f>
        <v>20</v>
      </c>
      <c r="O13" s="0" t="n">
        <f aca="false">K13+L13*D13+M13*ROUND(D13/N13,0)</f>
        <v>226500</v>
      </c>
      <c r="P13" s="91" t="n">
        <f aca="false">O13/D13</f>
        <v>113.25</v>
      </c>
    </row>
    <row r="14" customFormat="false" ht="12.75" hidden="false" customHeight="false" outlineLevel="0" collapsed="false">
      <c r="B14" s="0" t="n">
        <f aca="false">B13+1</f>
        <v>5</v>
      </c>
      <c r="C14" s="0" t="n">
        <f aca="false">C13</f>
        <v>5000</v>
      </c>
      <c r="D14" s="0" t="n">
        <f aca="false">(C14/10)*B14</f>
        <v>2500</v>
      </c>
      <c r="E14" s="0" t="n">
        <f aca="false">E13</f>
        <v>70000</v>
      </c>
      <c r="F14" s="0" t="n">
        <f aca="false">F13</f>
        <v>78</v>
      </c>
      <c r="G14" s="91" t="n">
        <f aca="false">G13</f>
        <v>4</v>
      </c>
      <c r="H14" s="91" t="n">
        <f aca="false">H13</f>
        <v>25</v>
      </c>
      <c r="I14" s="91" t="n">
        <f aca="false">E14+F14*D14+G14*ROUND(D14/H14,0)</f>
        <v>265400</v>
      </c>
      <c r="J14" s="91" t="n">
        <f aca="false">I14/D14</f>
        <v>106.16</v>
      </c>
      <c r="K14" s="0" t="n">
        <f aca="false">K13</f>
        <v>70000</v>
      </c>
      <c r="L14" s="91" t="n">
        <f aca="false">L13</f>
        <v>78</v>
      </c>
      <c r="M14" s="91" t="n">
        <f aca="false">M13</f>
        <v>5</v>
      </c>
      <c r="N14" s="0" t="n">
        <f aca="false">N13</f>
        <v>20</v>
      </c>
      <c r="O14" s="0" t="n">
        <f aca="false">K14+L14*D14+M14*ROUND(D14/N14,0)</f>
        <v>265625</v>
      </c>
      <c r="P14" s="91" t="n">
        <f aca="false">O14/D14</f>
        <v>106.25</v>
      </c>
    </row>
    <row r="15" customFormat="false" ht="12.75" hidden="false" customHeight="false" outlineLevel="0" collapsed="false">
      <c r="B15" s="0" t="n">
        <f aca="false">B14+1</f>
        <v>6</v>
      </c>
      <c r="C15" s="0" t="n">
        <f aca="false">C14</f>
        <v>5000</v>
      </c>
      <c r="D15" s="0" t="n">
        <f aca="false">(C15/10)*B15</f>
        <v>3000</v>
      </c>
      <c r="E15" s="0" t="n">
        <f aca="false">E14</f>
        <v>70000</v>
      </c>
      <c r="F15" s="0" t="n">
        <f aca="false">F14</f>
        <v>78</v>
      </c>
      <c r="G15" s="91" t="n">
        <f aca="false">G14</f>
        <v>4</v>
      </c>
      <c r="H15" s="91" t="n">
        <f aca="false">H14</f>
        <v>25</v>
      </c>
      <c r="I15" s="91" t="n">
        <f aca="false">E15+F15*D15+G15*ROUND(D15/H15,0)</f>
        <v>304480</v>
      </c>
      <c r="J15" s="91" t="n">
        <f aca="false">I15/D15</f>
        <v>101.493333333333</v>
      </c>
      <c r="K15" s="0" t="n">
        <f aca="false">K14</f>
        <v>70000</v>
      </c>
      <c r="L15" s="91" t="n">
        <f aca="false">L14</f>
        <v>78</v>
      </c>
      <c r="M15" s="91" t="n">
        <f aca="false">M14</f>
        <v>5</v>
      </c>
      <c r="N15" s="0" t="n">
        <f aca="false">N14</f>
        <v>20</v>
      </c>
      <c r="O15" s="0" t="n">
        <f aca="false">K15+L15*D15+M15*ROUND(D15/N15,0)</f>
        <v>304750</v>
      </c>
      <c r="P15" s="91" t="n">
        <f aca="false">O15/D15</f>
        <v>101.583333333333</v>
      </c>
    </row>
    <row r="16" customFormat="false" ht="12.75" hidden="false" customHeight="false" outlineLevel="0" collapsed="false">
      <c r="B16" s="0" t="n">
        <f aca="false">B15+1</f>
        <v>7</v>
      </c>
      <c r="C16" s="0" t="n">
        <f aca="false">C15</f>
        <v>5000</v>
      </c>
      <c r="D16" s="0" t="n">
        <f aca="false">(C16/10)*B16</f>
        <v>3500</v>
      </c>
      <c r="E16" s="0" t="n">
        <f aca="false">E15</f>
        <v>70000</v>
      </c>
      <c r="F16" s="0" t="n">
        <f aca="false">F15</f>
        <v>78</v>
      </c>
      <c r="G16" s="91" t="n">
        <f aca="false">G15</f>
        <v>4</v>
      </c>
      <c r="H16" s="91" t="n">
        <f aca="false">H15</f>
        <v>25</v>
      </c>
      <c r="I16" s="91" t="n">
        <f aca="false">E16+F16*D16+G16*ROUND(D16/H16,0)</f>
        <v>343560</v>
      </c>
      <c r="J16" s="91" t="n">
        <f aca="false">I16/D16</f>
        <v>98.16</v>
      </c>
      <c r="K16" s="0" t="n">
        <f aca="false">K15</f>
        <v>70000</v>
      </c>
      <c r="L16" s="91" t="n">
        <f aca="false">L15</f>
        <v>78</v>
      </c>
      <c r="M16" s="91" t="n">
        <f aca="false">M15</f>
        <v>5</v>
      </c>
      <c r="N16" s="0" t="n">
        <f aca="false">N15</f>
        <v>20</v>
      </c>
      <c r="O16" s="0" t="n">
        <f aca="false">K16+L16*D16+M16*ROUND(D16/N16,0)</f>
        <v>343875</v>
      </c>
      <c r="P16" s="91" t="n">
        <f aca="false">O16/D16</f>
        <v>98.25</v>
      </c>
    </row>
    <row r="17" customFormat="false" ht="12.75" hidden="false" customHeight="false" outlineLevel="0" collapsed="false">
      <c r="B17" s="0" t="n">
        <f aca="false">B16+1</f>
        <v>8</v>
      </c>
      <c r="C17" s="0" t="n">
        <f aca="false">C16</f>
        <v>5000</v>
      </c>
      <c r="D17" s="0" t="n">
        <f aca="false">(C17/10)*B17</f>
        <v>4000</v>
      </c>
      <c r="E17" s="0" t="n">
        <f aca="false">E16</f>
        <v>70000</v>
      </c>
      <c r="F17" s="0" t="n">
        <f aca="false">F16</f>
        <v>78</v>
      </c>
      <c r="G17" s="91" t="n">
        <f aca="false">G16</f>
        <v>4</v>
      </c>
      <c r="H17" s="91" t="n">
        <f aca="false">H16</f>
        <v>25</v>
      </c>
      <c r="I17" s="91" t="n">
        <f aca="false">E17+F17*D17+G17*ROUND(D17/H17,0)</f>
        <v>382640</v>
      </c>
      <c r="J17" s="91" t="n">
        <f aca="false">I17/D17</f>
        <v>95.66</v>
      </c>
      <c r="K17" s="0" t="n">
        <f aca="false">K16</f>
        <v>70000</v>
      </c>
      <c r="L17" s="91" t="n">
        <f aca="false">L16</f>
        <v>78</v>
      </c>
      <c r="M17" s="91" t="n">
        <f aca="false">M16</f>
        <v>5</v>
      </c>
      <c r="N17" s="0" t="n">
        <f aca="false">N16</f>
        <v>20</v>
      </c>
      <c r="O17" s="0" t="n">
        <f aca="false">K17+L17*D17+M17*ROUND(D17/N17,0)</f>
        <v>383000</v>
      </c>
      <c r="P17" s="91" t="n">
        <f aca="false">O17/D17</f>
        <v>95.75</v>
      </c>
    </row>
    <row r="18" customFormat="false" ht="12.75" hidden="false" customHeight="false" outlineLevel="0" collapsed="false">
      <c r="B18" s="0" t="n">
        <f aca="false">B17+1</f>
        <v>9</v>
      </c>
      <c r="C18" s="0" t="n">
        <f aca="false">C17</f>
        <v>5000</v>
      </c>
      <c r="D18" s="0" t="n">
        <f aca="false">(C18/10)*B18</f>
        <v>4500</v>
      </c>
      <c r="E18" s="0" t="n">
        <f aca="false">E17</f>
        <v>70000</v>
      </c>
      <c r="F18" s="0" t="n">
        <f aca="false">F17</f>
        <v>78</v>
      </c>
      <c r="G18" s="91" t="n">
        <f aca="false">G17</f>
        <v>4</v>
      </c>
      <c r="H18" s="91" t="n">
        <f aca="false">H17</f>
        <v>25</v>
      </c>
      <c r="I18" s="91" t="n">
        <f aca="false">E18+F18*D18+G18*ROUND(D18/H18,0)</f>
        <v>421720</v>
      </c>
      <c r="J18" s="91" t="n">
        <f aca="false">I18/D18</f>
        <v>93.7155555555556</v>
      </c>
      <c r="K18" s="0" t="n">
        <f aca="false">K17</f>
        <v>70000</v>
      </c>
      <c r="L18" s="91" t="n">
        <f aca="false">L17</f>
        <v>78</v>
      </c>
      <c r="M18" s="91" t="n">
        <f aca="false">M17</f>
        <v>5</v>
      </c>
      <c r="N18" s="0" t="n">
        <f aca="false">N17</f>
        <v>20</v>
      </c>
      <c r="O18" s="0" t="n">
        <f aca="false">K18+L18*D18+M18*ROUND(D18/N18,0)</f>
        <v>422125</v>
      </c>
      <c r="P18" s="91" t="n">
        <f aca="false">O18/D18</f>
        <v>93.8055555555556</v>
      </c>
    </row>
    <row r="19" customFormat="false" ht="12.75" hidden="false" customHeight="false" outlineLevel="0" collapsed="false">
      <c r="B19" s="0" t="n">
        <f aca="false">B18+1</f>
        <v>10</v>
      </c>
      <c r="C19" s="0" t="n">
        <f aca="false">C18</f>
        <v>5000</v>
      </c>
      <c r="D19" s="0" t="n">
        <f aca="false">(C19/10)*B19</f>
        <v>5000</v>
      </c>
      <c r="E19" s="0" t="n">
        <f aca="false">E18</f>
        <v>70000</v>
      </c>
      <c r="F19" s="0" t="n">
        <f aca="false">F18</f>
        <v>78</v>
      </c>
      <c r="G19" s="91" t="n">
        <f aca="false">G18</f>
        <v>4</v>
      </c>
      <c r="H19" s="91" t="n">
        <f aca="false">H18</f>
        <v>25</v>
      </c>
      <c r="I19" s="91" t="n">
        <f aca="false">E19+F19*D19+G19*ROUND(D19/H19,0)</f>
        <v>460800</v>
      </c>
      <c r="J19" s="91" t="n">
        <f aca="false">I19/D19</f>
        <v>92.16</v>
      </c>
      <c r="K19" s="0" t="n">
        <f aca="false">K18</f>
        <v>70000</v>
      </c>
      <c r="L19" s="91" t="n">
        <f aca="false">L18</f>
        <v>78</v>
      </c>
      <c r="M19" s="91" t="n">
        <f aca="false">M18</f>
        <v>5</v>
      </c>
      <c r="N19" s="0" t="n">
        <f aca="false">N18</f>
        <v>20</v>
      </c>
      <c r="O19" s="0" t="n">
        <f aca="false">K19+L19*D19+M19*ROUND(D19/N19,0)</f>
        <v>461250</v>
      </c>
      <c r="P19" s="91" t="n">
        <f aca="false">O19/D19</f>
        <v>9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3:55:38Z</dcterms:created>
  <dc:creator>Thomas Hülsmann</dc:creator>
  <dc:description/>
  <dc:language>en-US</dc:language>
  <cp:lastModifiedBy>mueller</cp:lastModifiedBy>
  <cp:lastPrinted>2001-07-04T09:39:04Z</cp:lastPrinted>
  <cp:revision>0</cp:revision>
  <dc:subject/>
  <dc:title/>
</cp:coreProperties>
</file>