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variable costs" sheetId="1" state="visible" r:id="rId2"/>
    <sheet name="Semivariable cost; Table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tudents</t>
  </si>
  <si>
    <t xml:space="preserve">Semi-variable cost 2 </t>
  </si>
  <si>
    <t xml:space="preserve">Semi-variable cost </t>
  </si>
  <si>
    <t xml:space="preserve">N</t>
  </si>
  <si>
    <t xml:space="preserve">V2</t>
  </si>
  <si>
    <t xml:space="preserve">G2</t>
  </si>
  <si>
    <t xml:space="preserve">[N/G2]</t>
  </si>
  <si>
    <t xml:space="preserve">SV2</t>
  </si>
  <si>
    <t xml:space="preserve">V</t>
  </si>
  <si>
    <t xml:space="preserve">G</t>
  </si>
  <si>
    <t xml:space="preserve">[N/G]</t>
  </si>
  <si>
    <t xml:space="preserve">SV</t>
  </si>
  <si>
    <t xml:space="preserve">Change the red figures to explore effects of unit costs and group size</t>
  </si>
  <si>
    <t xml:space="preserve">Tto reset press control+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mivariable cost; Table'!$F$4</c:f>
              <c:strCache>
                <c:ptCount val="1"/>
                <c:pt idx="0">
                  <c:v>S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; Tabl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Semivariable cost; Table'!$F$5:$F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mivariable cost; Table'!$J$4</c:f>
              <c:strCache>
                <c:ptCount val="1"/>
                <c:pt idx="0">
                  <c:v>S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; Tabl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Semivariable cost; Table'!$J$5:$J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42938"/>
        <c:axId val="95135754"/>
      </c:lineChart>
      <c:catAx>
        <c:axId val="3124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754"/>
        <c:crossesAt val="0"/>
        <c:auto val="1"/>
        <c:lblAlgn val="ctr"/>
        <c:lblOffset val="100"/>
        <c:noMultiLvlLbl val="0"/>
      </c:catAx>
      <c:valAx>
        <c:axId val="95135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ivariabl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2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/>
      <c r="D3" s="3"/>
      <c r="E3" s="3"/>
      <c r="F3" s="1" t="s">
        <v>1</v>
      </c>
      <c r="G3" s="3"/>
      <c r="H3" s="3"/>
      <c r="I3" s="3"/>
      <c r="J3" s="1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B5" s="5" t="n">
        <v>0</v>
      </c>
      <c r="C5" s="5" t="n">
        <f aca="false">C27</f>
        <v>2</v>
      </c>
      <c r="D5" s="5" t="n">
        <f aca="false">C28</f>
        <v>5</v>
      </c>
      <c r="E5" s="6" t="n">
        <f aca="false">(ROUND(B5/D5,0))</f>
        <v>0</v>
      </c>
      <c r="F5" s="5" t="n">
        <f aca="false">E5*C5</f>
        <v>0</v>
      </c>
      <c r="G5" s="7" t="n">
        <v>2</v>
      </c>
      <c r="H5" s="5" t="n">
        <v>5</v>
      </c>
      <c r="I5" s="6" t="n">
        <f aca="false">(ROUND(B5/H5,0))</f>
        <v>0</v>
      </c>
      <c r="J5" s="8" t="n">
        <f aca="false">I5*G5</f>
        <v>0</v>
      </c>
    </row>
    <row r="6" customFormat="false" ht="12.75" hidden="false" customHeight="false" outlineLevel="0" collapsed="false">
      <c r="B6" s="5" t="n">
        <f aca="false">B5+1</f>
        <v>1</v>
      </c>
      <c r="C6" s="5" t="n">
        <f aca="false">C5</f>
        <v>2</v>
      </c>
      <c r="D6" s="5" t="n">
        <f aca="false">D5</f>
        <v>5</v>
      </c>
      <c r="E6" s="6" t="n">
        <f aca="false">(ROUND(B6/D6,0))</f>
        <v>0</v>
      </c>
      <c r="F6" s="5" t="n">
        <f aca="false">E6*C6</f>
        <v>0</v>
      </c>
      <c r="G6" s="7" t="n">
        <f aca="false">G5</f>
        <v>2</v>
      </c>
      <c r="H6" s="5" t="n">
        <f aca="false">H5</f>
        <v>5</v>
      </c>
      <c r="I6" s="6" t="n">
        <f aca="false">(ROUND(B6/H6,0))</f>
        <v>0</v>
      </c>
      <c r="J6" s="8" t="n">
        <f aca="false">I6*G6</f>
        <v>0</v>
      </c>
    </row>
    <row r="7" customFormat="false" ht="12.75" hidden="false" customHeight="false" outlineLevel="0" collapsed="false">
      <c r="B7" s="5" t="n">
        <f aca="false">B6+1</f>
        <v>2</v>
      </c>
      <c r="C7" s="5" t="n">
        <f aca="false">C6</f>
        <v>2</v>
      </c>
      <c r="D7" s="5" t="n">
        <f aca="false">D6</f>
        <v>5</v>
      </c>
      <c r="E7" s="6" t="n">
        <f aca="false">(ROUND(B7/D7,0))</f>
        <v>0</v>
      </c>
      <c r="F7" s="5" t="n">
        <f aca="false">E7*C7</f>
        <v>0</v>
      </c>
      <c r="G7" s="7" t="n">
        <f aca="false">G6</f>
        <v>2</v>
      </c>
      <c r="H7" s="5" t="n">
        <f aca="false">H6</f>
        <v>5</v>
      </c>
      <c r="I7" s="6" t="n">
        <f aca="false">(ROUND(B7/H7,0))</f>
        <v>0</v>
      </c>
      <c r="J7" s="8" t="n">
        <f aca="false">I7*G7</f>
        <v>0</v>
      </c>
    </row>
    <row r="8" customFormat="false" ht="12.75" hidden="false" customHeight="false" outlineLevel="0" collapsed="false">
      <c r="B8" s="5" t="n">
        <f aca="false">B7+1</f>
        <v>3</v>
      </c>
      <c r="C8" s="5" t="n">
        <f aca="false">C7</f>
        <v>2</v>
      </c>
      <c r="D8" s="5" t="n">
        <f aca="false">D7</f>
        <v>5</v>
      </c>
      <c r="E8" s="6" t="n">
        <f aca="false">(ROUND(B8/D8,0))</f>
        <v>1</v>
      </c>
      <c r="F8" s="5" t="n">
        <f aca="false">E8*C8</f>
        <v>2</v>
      </c>
      <c r="G8" s="7" t="n">
        <f aca="false">G7</f>
        <v>2</v>
      </c>
      <c r="H8" s="5" t="n">
        <f aca="false">H7</f>
        <v>5</v>
      </c>
      <c r="I8" s="6" t="n">
        <f aca="false">(ROUND(B8/H8,0))</f>
        <v>1</v>
      </c>
      <c r="J8" s="8" t="n">
        <f aca="false">I8*G8</f>
        <v>2</v>
      </c>
    </row>
    <row r="9" customFormat="false" ht="12.75" hidden="false" customHeight="false" outlineLevel="0" collapsed="false">
      <c r="B9" s="5" t="n">
        <f aca="false">B8+1</f>
        <v>4</v>
      </c>
      <c r="C9" s="5" t="n">
        <f aca="false">C8</f>
        <v>2</v>
      </c>
      <c r="D9" s="5" t="n">
        <f aca="false">D8</f>
        <v>5</v>
      </c>
      <c r="E9" s="6" t="n">
        <f aca="false">(ROUND(B9/D9,0))</f>
        <v>1</v>
      </c>
      <c r="F9" s="5" t="n">
        <f aca="false">E9*C9</f>
        <v>2</v>
      </c>
      <c r="G9" s="7" t="n">
        <f aca="false">G8</f>
        <v>2</v>
      </c>
      <c r="H9" s="5" t="n">
        <f aca="false">H8</f>
        <v>5</v>
      </c>
      <c r="I9" s="6" t="n">
        <f aca="false">(ROUND(B9/H9,0))</f>
        <v>1</v>
      </c>
      <c r="J9" s="8" t="n">
        <f aca="false">I9*G9</f>
        <v>2</v>
      </c>
    </row>
    <row r="10" customFormat="false" ht="12.75" hidden="false" customHeight="false" outlineLevel="0" collapsed="false">
      <c r="B10" s="5" t="n">
        <f aca="false">B9+1</f>
        <v>5</v>
      </c>
      <c r="C10" s="5" t="n">
        <f aca="false">C9</f>
        <v>2</v>
      </c>
      <c r="D10" s="5" t="n">
        <f aca="false">D9</f>
        <v>5</v>
      </c>
      <c r="E10" s="6" t="n">
        <f aca="false">(ROUND(B10/D10,0))</f>
        <v>1</v>
      </c>
      <c r="F10" s="5" t="n">
        <f aca="false">E10*C10</f>
        <v>2</v>
      </c>
      <c r="G10" s="7" t="n">
        <f aca="false">G9</f>
        <v>2</v>
      </c>
      <c r="H10" s="5" t="n">
        <f aca="false">H9</f>
        <v>5</v>
      </c>
      <c r="I10" s="6" t="n">
        <f aca="false">(ROUND(B10/H10,0))</f>
        <v>1</v>
      </c>
      <c r="J10" s="8" t="n">
        <f aca="false">I10*G10</f>
        <v>2</v>
      </c>
    </row>
    <row r="11" customFormat="false" ht="12.75" hidden="false" customHeight="false" outlineLevel="0" collapsed="false">
      <c r="B11" s="5" t="n">
        <f aca="false">B10+1</f>
        <v>6</v>
      </c>
      <c r="C11" s="5" t="n">
        <f aca="false">C10</f>
        <v>2</v>
      </c>
      <c r="D11" s="5" t="n">
        <f aca="false">D10</f>
        <v>5</v>
      </c>
      <c r="E11" s="6" t="n">
        <f aca="false">(ROUND(B11/D11,0))</f>
        <v>1</v>
      </c>
      <c r="F11" s="5" t="n">
        <f aca="false">E11*C11</f>
        <v>2</v>
      </c>
      <c r="G11" s="7" t="n">
        <f aca="false">G10</f>
        <v>2</v>
      </c>
      <c r="H11" s="5" t="n">
        <f aca="false">H10</f>
        <v>5</v>
      </c>
      <c r="I11" s="6" t="n">
        <f aca="false">(ROUND(B11/H11,0))</f>
        <v>1</v>
      </c>
      <c r="J11" s="8" t="n">
        <f aca="false">I11*G11</f>
        <v>2</v>
      </c>
    </row>
    <row r="12" customFormat="false" ht="12.75" hidden="false" customHeight="false" outlineLevel="0" collapsed="false">
      <c r="B12" s="5" t="n">
        <f aca="false">B11+1</f>
        <v>7</v>
      </c>
      <c r="C12" s="5" t="n">
        <f aca="false">C11</f>
        <v>2</v>
      </c>
      <c r="D12" s="5" t="n">
        <f aca="false">D11</f>
        <v>5</v>
      </c>
      <c r="E12" s="6" t="n">
        <f aca="false">(ROUND(B12/D12,0))</f>
        <v>1</v>
      </c>
      <c r="F12" s="5" t="n">
        <f aca="false">E12*C12</f>
        <v>2</v>
      </c>
      <c r="G12" s="7" t="n">
        <f aca="false">G11</f>
        <v>2</v>
      </c>
      <c r="H12" s="5" t="n">
        <f aca="false">H11</f>
        <v>5</v>
      </c>
      <c r="I12" s="6" t="n">
        <f aca="false">(ROUND(B12/H12,0))</f>
        <v>1</v>
      </c>
      <c r="J12" s="8" t="n">
        <f aca="false">I12*G12</f>
        <v>2</v>
      </c>
    </row>
    <row r="13" customFormat="false" ht="12.75" hidden="false" customHeight="false" outlineLevel="0" collapsed="false">
      <c r="B13" s="5" t="n">
        <f aca="false">B12+1</f>
        <v>8</v>
      </c>
      <c r="C13" s="5" t="n">
        <f aca="false">C12</f>
        <v>2</v>
      </c>
      <c r="D13" s="5" t="n">
        <f aca="false">D12</f>
        <v>5</v>
      </c>
      <c r="E13" s="6" t="n">
        <f aca="false">(ROUND(B13/D13,0))</f>
        <v>2</v>
      </c>
      <c r="F13" s="5" t="n">
        <f aca="false">E13*C13</f>
        <v>4</v>
      </c>
      <c r="G13" s="7" t="n">
        <f aca="false">G12</f>
        <v>2</v>
      </c>
      <c r="H13" s="5" t="n">
        <f aca="false">H12</f>
        <v>5</v>
      </c>
      <c r="I13" s="6" t="n">
        <f aca="false">(ROUND(B13/H13,0))</f>
        <v>2</v>
      </c>
      <c r="J13" s="8" t="n">
        <f aca="false">I13*G13</f>
        <v>4</v>
      </c>
    </row>
    <row r="14" customFormat="false" ht="12.75" hidden="false" customHeight="false" outlineLevel="0" collapsed="false">
      <c r="B14" s="5" t="n">
        <f aca="false">B13+1</f>
        <v>9</v>
      </c>
      <c r="C14" s="5" t="n">
        <f aca="false">C13</f>
        <v>2</v>
      </c>
      <c r="D14" s="5" t="n">
        <f aca="false">D13</f>
        <v>5</v>
      </c>
      <c r="E14" s="6" t="n">
        <f aca="false">(ROUND(B14/D14,0))</f>
        <v>2</v>
      </c>
      <c r="F14" s="5" t="n">
        <f aca="false">E14*C14</f>
        <v>4</v>
      </c>
      <c r="G14" s="7" t="n">
        <f aca="false">G13</f>
        <v>2</v>
      </c>
      <c r="H14" s="5" t="n">
        <f aca="false">H13</f>
        <v>5</v>
      </c>
      <c r="I14" s="6" t="n">
        <f aca="false">(ROUND(B14/H14,0))</f>
        <v>2</v>
      </c>
      <c r="J14" s="8" t="n">
        <f aca="false">I14*G14</f>
        <v>4</v>
      </c>
    </row>
    <row r="15" customFormat="false" ht="12.75" hidden="false" customHeight="false" outlineLevel="0" collapsed="false">
      <c r="B15" s="5" t="n">
        <f aca="false">B14+1</f>
        <v>10</v>
      </c>
      <c r="C15" s="5" t="n">
        <f aca="false">C14</f>
        <v>2</v>
      </c>
      <c r="D15" s="5" t="n">
        <f aca="false">D14</f>
        <v>5</v>
      </c>
      <c r="E15" s="6" t="n">
        <f aca="false">(ROUND(B15/D15,0))</f>
        <v>2</v>
      </c>
      <c r="F15" s="5" t="n">
        <f aca="false">E15*C15</f>
        <v>4</v>
      </c>
      <c r="G15" s="9" t="n">
        <f aca="false">G14</f>
        <v>2</v>
      </c>
      <c r="H15" s="5" t="n">
        <f aca="false">H14</f>
        <v>5</v>
      </c>
      <c r="I15" s="6" t="n">
        <f aca="false">(ROUND(B15/H15,0))</f>
        <v>2</v>
      </c>
      <c r="J15" s="8" t="n">
        <f aca="false">I15*G15</f>
        <v>4</v>
      </c>
    </row>
    <row r="16" customFormat="false" ht="12.75" hidden="false" customHeight="false" outlineLevel="0" collapsed="false">
      <c r="B16" s="5" t="n">
        <f aca="false">B15+1</f>
        <v>11</v>
      </c>
      <c r="C16" s="5" t="n">
        <f aca="false">C15</f>
        <v>2</v>
      </c>
      <c r="D16" s="5" t="n">
        <f aca="false">D15</f>
        <v>5</v>
      </c>
      <c r="E16" s="6" t="n">
        <f aca="false">(ROUND(B16/D16,0))</f>
        <v>2</v>
      </c>
      <c r="F16" s="5" t="n">
        <f aca="false">E16*C16</f>
        <v>4</v>
      </c>
      <c r="G16" s="9" t="n">
        <f aca="false">G15</f>
        <v>2</v>
      </c>
      <c r="H16" s="5" t="n">
        <f aca="false">H15</f>
        <v>5</v>
      </c>
      <c r="I16" s="6" t="n">
        <f aca="false">(ROUND(B16/H16,0))</f>
        <v>2</v>
      </c>
      <c r="J16" s="8" t="n">
        <f aca="false">I16*G16</f>
        <v>4</v>
      </c>
    </row>
    <row r="17" customFormat="false" ht="12.75" hidden="false" customHeight="false" outlineLevel="0" collapsed="false">
      <c r="B17" s="5" t="n">
        <f aca="false">B16+1</f>
        <v>12</v>
      </c>
      <c r="C17" s="5" t="n">
        <f aca="false">C16</f>
        <v>2</v>
      </c>
      <c r="D17" s="5" t="n">
        <f aca="false">D16</f>
        <v>5</v>
      </c>
      <c r="E17" s="6" t="n">
        <f aca="false">(ROUND(B17/D17,0))</f>
        <v>2</v>
      </c>
      <c r="F17" s="5" t="n">
        <f aca="false">E17*C17</f>
        <v>4</v>
      </c>
      <c r="G17" s="9" t="n">
        <f aca="false">G16</f>
        <v>2</v>
      </c>
      <c r="H17" s="5" t="n">
        <f aca="false">H16</f>
        <v>5</v>
      </c>
      <c r="I17" s="6" t="n">
        <f aca="false">(ROUND(B17/H17,0))</f>
        <v>2</v>
      </c>
      <c r="J17" s="8" t="n">
        <f aca="false">I17*G17</f>
        <v>4</v>
      </c>
    </row>
    <row r="18" customFormat="false" ht="12.75" hidden="false" customHeight="false" outlineLevel="0" collapsed="false">
      <c r="B18" s="5" t="n">
        <f aca="false">B17+1</f>
        <v>13</v>
      </c>
      <c r="C18" s="5" t="n">
        <f aca="false">C17</f>
        <v>2</v>
      </c>
      <c r="D18" s="5" t="n">
        <f aca="false">D17</f>
        <v>5</v>
      </c>
      <c r="E18" s="6" t="n">
        <f aca="false">(ROUND(B18/D18,0))</f>
        <v>3</v>
      </c>
      <c r="F18" s="5" t="n">
        <f aca="false">E18*C18</f>
        <v>6</v>
      </c>
      <c r="G18" s="9" t="n">
        <f aca="false">G17</f>
        <v>2</v>
      </c>
      <c r="H18" s="5" t="n">
        <f aca="false">H17</f>
        <v>5</v>
      </c>
      <c r="I18" s="6" t="n">
        <f aca="false">(ROUND(B18/H18,0))</f>
        <v>3</v>
      </c>
      <c r="J18" s="8" t="n">
        <f aca="false">I18*G18</f>
        <v>6</v>
      </c>
    </row>
    <row r="19" customFormat="false" ht="12.75" hidden="false" customHeight="false" outlineLevel="0" collapsed="false">
      <c r="B19" s="5" t="n">
        <f aca="false">B18+1</f>
        <v>14</v>
      </c>
      <c r="C19" s="5" t="n">
        <f aca="false">C18</f>
        <v>2</v>
      </c>
      <c r="D19" s="5" t="n">
        <f aca="false">D18</f>
        <v>5</v>
      </c>
      <c r="E19" s="6" t="n">
        <f aca="false">(ROUND(B19/D19,0))</f>
        <v>3</v>
      </c>
      <c r="F19" s="5" t="n">
        <f aca="false">E19*C19</f>
        <v>6</v>
      </c>
      <c r="G19" s="9" t="n">
        <f aca="false">G18</f>
        <v>2</v>
      </c>
      <c r="H19" s="5" t="n">
        <f aca="false">H18</f>
        <v>5</v>
      </c>
      <c r="I19" s="6" t="n">
        <f aca="false">(ROUND(B19/H19,0))</f>
        <v>3</v>
      </c>
      <c r="J19" s="8" t="n">
        <f aca="false">I19*G19</f>
        <v>6</v>
      </c>
    </row>
    <row r="20" customFormat="false" ht="12.75" hidden="false" customHeight="false" outlineLevel="0" collapsed="false">
      <c r="B20" s="5" t="n">
        <f aca="false">B19+1</f>
        <v>15</v>
      </c>
      <c r="C20" s="5" t="n">
        <f aca="false">C19</f>
        <v>2</v>
      </c>
      <c r="D20" s="5" t="n">
        <f aca="false">D19</f>
        <v>5</v>
      </c>
      <c r="E20" s="6" t="n">
        <f aca="false">(ROUND(B20/D20,0))</f>
        <v>3</v>
      </c>
      <c r="F20" s="5" t="n">
        <f aca="false">E20*C20</f>
        <v>6</v>
      </c>
      <c r="G20" s="9" t="n">
        <f aca="false">G19</f>
        <v>2</v>
      </c>
      <c r="H20" s="5" t="n">
        <f aca="false">H19</f>
        <v>5</v>
      </c>
      <c r="I20" s="6" t="n">
        <f aca="false">(ROUND(B20/H20,0))</f>
        <v>3</v>
      </c>
      <c r="J20" s="8" t="n">
        <f aca="false">I20*G20</f>
        <v>6</v>
      </c>
    </row>
    <row r="21" customFormat="false" ht="12.75" hidden="false" customHeight="false" outlineLevel="0" collapsed="false">
      <c r="B21" s="5" t="n">
        <f aca="false">B20+1</f>
        <v>16</v>
      </c>
      <c r="C21" s="5" t="n">
        <f aca="false">C20</f>
        <v>2</v>
      </c>
      <c r="D21" s="5" t="n">
        <f aca="false">D20</f>
        <v>5</v>
      </c>
      <c r="E21" s="6" t="n">
        <f aca="false">(ROUND(B21/D21,0))</f>
        <v>3</v>
      </c>
      <c r="F21" s="5" t="n">
        <f aca="false">E21*C21</f>
        <v>6</v>
      </c>
      <c r="G21" s="9" t="n">
        <f aca="false">G20</f>
        <v>2</v>
      </c>
      <c r="H21" s="5" t="n">
        <f aca="false">H20</f>
        <v>5</v>
      </c>
      <c r="I21" s="6" t="n">
        <f aca="false">(ROUND(B21/H21,0))</f>
        <v>3</v>
      </c>
      <c r="J21" s="8" t="n">
        <f aca="false">I21*G21</f>
        <v>6</v>
      </c>
    </row>
    <row r="22" customFormat="false" ht="12.75" hidden="false" customHeight="false" outlineLevel="0" collapsed="false">
      <c r="B22" s="5" t="n">
        <f aca="false">B21+1</f>
        <v>17</v>
      </c>
      <c r="C22" s="5" t="n">
        <f aca="false">C21</f>
        <v>2</v>
      </c>
      <c r="D22" s="5" t="n">
        <f aca="false">D21</f>
        <v>5</v>
      </c>
      <c r="E22" s="6" t="n">
        <f aca="false">(ROUND(B22/D22,0))</f>
        <v>3</v>
      </c>
      <c r="F22" s="5" t="n">
        <f aca="false">E22*C22</f>
        <v>6</v>
      </c>
      <c r="G22" s="9" t="n">
        <f aca="false">G21</f>
        <v>2</v>
      </c>
      <c r="H22" s="5" t="n">
        <f aca="false">H21</f>
        <v>5</v>
      </c>
      <c r="I22" s="6" t="n">
        <f aca="false">(ROUND(B22/H22,0))</f>
        <v>3</v>
      </c>
      <c r="J22" s="8" t="n">
        <f aca="false">I22*G22</f>
        <v>6</v>
      </c>
    </row>
    <row r="23" customFormat="false" ht="12.75" hidden="false" customHeight="false" outlineLevel="0" collapsed="false">
      <c r="B23" s="5" t="n">
        <f aca="false">B22+1</f>
        <v>18</v>
      </c>
      <c r="C23" s="5" t="n">
        <f aca="false">C22</f>
        <v>2</v>
      </c>
      <c r="D23" s="5" t="n">
        <f aca="false">D22</f>
        <v>5</v>
      </c>
      <c r="E23" s="6" t="n">
        <f aca="false">(ROUND(B23/D23,0))</f>
        <v>4</v>
      </c>
      <c r="F23" s="5" t="n">
        <f aca="false">E23*C23</f>
        <v>8</v>
      </c>
      <c r="G23" s="9" t="n">
        <f aca="false">G22</f>
        <v>2</v>
      </c>
      <c r="H23" s="5" t="n">
        <f aca="false">H22</f>
        <v>5</v>
      </c>
      <c r="I23" s="6" t="n">
        <f aca="false">(ROUND(B23/H23,0))</f>
        <v>4</v>
      </c>
      <c r="J23" s="8" t="n">
        <f aca="false">I23*G23</f>
        <v>8</v>
      </c>
    </row>
    <row r="24" customFormat="false" ht="12.75" hidden="false" customHeight="false" outlineLevel="0" collapsed="false">
      <c r="B24" s="5" t="n">
        <f aca="false">B23+1</f>
        <v>19</v>
      </c>
      <c r="C24" s="5" t="n">
        <f aca="false">C23</f>
        <v>2</v>
      </c>
      <c r="D24" s="5" t="n">
        <f aca="false">D23</f>
        <v>5</v>
      </c>
      <c r="E24" s="6" t="n">
        <f aca="false">(ROUND(B24/D24,0))</f>
        <v>4</v>
      </c>
      <c r="F24" s="5" t="n">
        <f aca="false">E24*C24</f>
        <v>8</v>
      </c>
      <c r="G24" s="9" t="n">
        <f aca="false">G23</f>
        <v>2</v>
      </c>
      <c r="H24" s="5" t="n">
        <f aca="false">H23</f>
        <v>5</v>
      </c>
      <c r="I24" s="6" t="n">
        <f aca="false">(ROUND(B24/H24,0))</f>
        <v>4</v>
      </c>
      <c r="J24" s="8" t="n">
        <f aca="false">I24*G24</f>
        <v>8</v>
      </c>
    </row>
    <row r="25" customFormat="false" ht="13.5" hidden="false" customHeight="false" outlineLevel="0" collapsed="false">
      <c r="B25" s="10" t="n">
        <f aca="false">B24+1</f>
        <v>20</v>
      </c>
      <c r="C25" s="10" t="n">
        <f aca="false">C24</f>
        <v>2</v>
      </c>
      <c r="D25" s="10" t="n">
        <f aca="false">D24</f>
        <v>5</v>
      </c>
      <c r="E25" s="11" t="n">
        <f aca="false">(ROUND(B25/D25,0))</f>
        <v>4</v>
      </c>
      <c r="F25" s="10" t="n">
        <f aca="false">E25*C25</f>
        <v>8</v>
      </c>
      <c r="G25" s="12" t="n">
        <f aca="false">G24</f>
        <v>2</v>
      </c>
      <c r="H25" s="10" t="n">
        <f aca="false">H24</f>
        <v>5</v>
      </c>
      <c r="I25" s="11" t="n">
        <f aca="false">(ROUND(B25/H25,0))</f>
        <v>4</v>
      </c>
      <c r="J25" s="13" t="n">
        <f aca="false">I25*G25</f>
        <v>8</v>
      </c>
    </row>
    <row r="26" customFormat="false" ht="13.5" hidden="false" customHeight="false" outlineLevel="0" collapsed="false">
      <c r="B26" s="14" t="s">
        <v>12</v>
      </c>
      <c r="C26" s="15"/>
      <c r="D26" s="15"/>
      <c r="E26" s="15"/>
      <c r="F26" s="15"/>
    </row>
    <row r="27" customFormat="false" ht="15.75" hidden="false" customHeight="false" outlineLevel="0" collapsed="false">
      <c r="B27" s="16" t="s">
        <v>4</v>
      </c>
      <c r="C27" s="17" t="n">
        <f aca="false">2</f>
        <v>2</v>
      </c>
      <c r="D27" s="18"/>
      <c r="E27" s="18"/>
      <c r="F27" s="18"/>
      <c r="G27" s="18"/>
      <c r="H27" s="18"/>
      <c r="I27" s="18"/>
      <c r="J27" s="18"/>
    </row>
    <row r="28" customFormat="false" ht="16.5" hidden="false" customHeight="false" outlineLevel="0" collapsed="false">
      <c r="B28" s="19" t="s">
        <v>5</v>
      </c>
      <c r="C28" s="20" t="n">
        <f aca="false">5</f>
        <v>5</v>
      </c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B29" s="1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3:34:06Z</dcterms:created>
  <dc:creator>Thomas Hülsmann</dc:creator>
  <dc:description/>
  <dc:language>en-US</dc:language>
  <cp:lastModifiedBy>mueller</cp:lastModifiedBy>
  <cp:revision>0</cp:revision>
  <dc:subject/>
  <dc:title/>
</cp:coreProperties>
</file>